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Summary table" sheetId="1" state="visible" r:id="rId2"/>
    <sheet name="Summary graph" sheetId="2" state="visible" r:id="rId3"/>
    <sheet name="Chemicals" sheetId="3" state="visible" r:id="rId4"/>
    <sheet name="Ceramics graph" sheetId="4" state="visible" r:id="rId5"/>
    <sheet name="Cement&amp;lime graph" sheetId="5" state="visible" r:id="rId6"/>
    <sheet name="Glass graph" sheetId="6" state="visible" r:id="rId7"/>
    <sheet name="Non ferrous metals graph" sheetId="7" state="visible" r:id="rId8"/>
    <sheet name="starch&amp;sugar" sheetId="8" state="visible" r:id="rId9"/>
    <sheet name="Ferrous metals" sheetId="9" state="visible" r:id="rId10"/>
    <sheet name="Pulp_Paper" sheetId="10" state="visible" r:id="rId11"/>
    <sheet name="Man_Made_Fibers" sheetId="11" state="visible" r:id="rId12"/>
    <sheet name="Wood_Panels" sheetId="12" state="visible" r:id="rId13"/>
    <sheet name="Glass data" sheetId="13" state="visible" r:id="rId14"/>
    <sheet name="Non ferrous metals data" sheetId="14" state="visible" r:id="rId15"/>
    <sheet name="Cement&amp;lime data" sheetId="15" state="visible" r:id="rId16"/>
    <sheet name="Ceramics data " sheetId="16" state="visible" r:id="rId17"/>
    <sheet name="raw_data" sheetId="17" state="visible" r:id="rId18"/>
    <sheet name="raw_data2" sheetId="18" state="visible" r:id="rId19"/>
  </sheets>
  <definedNames>
    <definedName function="false" hidden="false" localSheetId="17" name="_xlnm.Print_Area" vbProcedure="false">raw_data2!$A$2:$G$117</definedName>
    <definedName function="false" hidden="false" localSheetId="0" name="_xlnm.Print_Area" vbProcedure="false">'Summary table'!$A$2:$G$112</definedName>
    <definedName function="false" hidden="true" localSheetId="0" name="_xlnm._FilterDatabase" vbProcedure="false">'Summary table'!$A$3:$IJ$112</definedName>
    <definedName function="false" hidden="false" localSheetId="17" name="Excel_BuiltIn__FilterDatabase" vbProcedure="false">raw_data2!$B$2:$I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naudtha:
</t>
        </r>
        <r>
          <rPr>
            <sz val="8"/>
            <color rgb="FF000000"/>
            <rFont val="Tahoma"/>
            <family val="0"/>
          </rPr>
          <t xml:space="preserve">2005: trade int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02</xdr:row>
                <xdr:rowOff>63</xdr:rowOff>
              </xdr:from>
              <xdr:to>
                <xdr:col>15</xdr:col>
                <xdr:colOff>53</xdr:colOff>
                <xdr:row>103</xdr:row>
                <xdr:rowOff>-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naudtha:
</t>
        </r>
        <r>
          <rPr>
            <sz val="8"/>
            <color rgb="FF000000"/>
            <rFont val="Tahoma"/>
            <family val="0"/>
          </rPr>
          <t xml:space="preserve">2005: trade int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5</xdr:row>
                <xdr:rowOff>2</xdr:rowOff>
              </xdr:from>
              <xdr:to>
                <xdr:col>5</xdr:col>
                <xdr:colOff>28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naudtha:
</t>
        </r>
        <r>
          <rPr>
            <sz val="8"/>
            <color rgb="FF000000"/>
            <rFont val="Tahoma"/>
            <family val="0"/>
          </rPr>
          <t xml:space="preserve">2005: trade int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9</xdr:row>
                <xdr:rowOff>24</xdr:rowOff>
              </xdr:from>
              <xdr:to>
                <xdr:col>9</xdr:col>
                <xdr:colOff>0</xdr:colOff>
                <xdr:row>9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224">
  <si>
    <t xml:space="preserve">Preliminary results subject to further validation</t>
  </si>
  <si>
    <t xml:space="preserve">Results of stage 1 for products with available data</t>
  </si>
  <si>
    <t xml:space="preserve">Sector</t>
  </si>
  <si>
    <t xml:space="preserve">PRODCOM</t>
  </si>
  <si>
    <t xml:space="preserve">Product</t>
  </si>
  <si>
    <t xml:space="preserve">Process</t>
  </si>
  <si>
    <t xml:space="preserve">year</t>
  </si>
  <si>
    <t xml:space="preserve">Total CO2 cost/price ratio (year average)</t>
  </si>
  <si>
    <t xml:space="preserve">(X+M)/(P+M)</t>
  </si>
  <si>
    <t xml:space="preserve">cement</t>
  </si>
  <si>
    <t xml:space="preserve">Cement clinker</t>
  </si>
  <si>
    <t xml:space="preserve">Dry Process equipped with rotary kilns with cyclone preheaters </t>
  </si>
  <si>
    <t xml:space="preserve">N/A</t>
  </si>
  <si>
    <t xml:space="preserve">Quicklime</t>
  </si>
  <si>
    <t xml:space="preserve">Shaft kilns </t>
  </si>
  <si>
    <t xml:space="preserve">Grey portland cement</t>
  </si>
  <si>
    <t xml:space="preserve">White portland cement</t>
  </si>
  <si>
    <t xml:space="preserve">ceramic</t>
  </si>
  <si>
    <t xml:space="preserve"> Refractory cements; mortars; concretes and similar compositions (including refractory plastics, ramming mixes, gunning mixes) (excluding carbonaceous pastes)</t>
  </si>
  <si>
    <t xml:space="preserve"> Refractory ceramic constructional goods containing &gt;50% of MgO, CaO or Cr2O3 including bricks, blocks and tiles excluding goods of siliceous fossil meals or earths, tubing and piping</t>
  </si>
  <si>
    <t xml:space="preserve"> Ceramic pipes, conduits, guttering and pipe fittings: drain pipes and guttering with fittings</t>
  </si>
  <si>
    <t xml:space="preserve">chemicals</t>
  </si>
  <si>
    <t xml:space="preserve">Chlorine</t>
  </si>
  <si>
    <t xml:space="preserve">24153030, 24153030</t>
  </si>
  <si>
    <t xml:space="preserve">ammonium nitrate</t>
  </si>
  <si>
    <t xml:space="preserve">integrated process of AN starting from ammonia from steam reforming of natural gas</t>
  </si>
  <si>
    <t xml:space="preserve">24.15.10.75+24.15.10.77</t>
  </si>
  <si>
    <t xml:space="preserve">ammonia</t>
  </si>
  <si>
    <t xml:space="preserve">steam reforming (83%); partial oxidation (16.5%); water electrolysis (0.5%)</t>
  </si>
  <si>
    <t xml:space="preserve">Mercury + Diaphragm + Membrane </t>
  </si>
  <si>
    <t xml:space="preserve">oxygen</t>
  </si>
  <si>
    <t xml:space="preserve">air separation</t>
  </si>
  <si>
    <t xml:space="preserve">Polychlorure de vinyle, sans mélange, sous formes primaires</t>
  </si>
  <si>
    <t xml:space="preserve">Suspension + Emulsion + Mass</t>
  </si>
  <si>
    <t xml:space="preserve">ethylene</t>
  </si>
  <si>
    <t xml:space="preserve">steam cracking Naphta</t>
  </si>
  <si>
    <t xml:space="preserve">High Density Polyethylene - HDPE</t>
  </si>
  <si>
    <t xml:space="preserve">HDPE is produced by the catalytic polymerization of ethylene in either slurry (suspension), solution or gas-phase reactors. </t>
  </si>
  <si>
    <t xml:space="preserve">Low-Density Polyethylene - LDPE</t>
  </si>
  <si>
    <t xml:space="preserve">similar processes with differences in product mix and energy consumption</t>
  </si>
  <si>
    <t xml:space="preserve">Sodium hydroxide</t>
  </si>
  <si>
    <t xml:space="preserve">expanded clay</t>
  </si>
  <si>
    <t xml:space="preserve">Exfoliated vermiculite, expanded clays, foamed slag and similar expanded mineral materials and mixtures thereof  </t>
  </si>
  <si>
    <t xml:space="preserve">ferro-alloys</t>
  </si>
  <si>
    <t xml:space="preserve">Ferro-silicon</t>
  </si>
  <si>
    <t xml:space="preserve">Electric arc furnace</t>
  </si>
  <si>
    <t xml:space="preserve">Silicon metal</t>
  </si>
  <si>
    <t xml:space="preserve">Ferro-silico-manganese</t>
  </si>
  <si>
    <t xml:space="preserve">Ferro-manganese</t>
  </si>
  <si>
    <t xml:space="preserve">Ferro-chromium </t>
  </si>
  <si>
    <t xml:space="preserve">glass</t>
  </si>
  <si>
    <t xml:space="preserve"> Drinking glasses of toughened glass gathered (including cut or otherwise decorated) (excluding of lead crystal)</t>
  </si>
  <si>
    <t xml:space="preserve"> Non-wired sheets of float glass and surface ground or polished glass, having a non reflecting layer</t>
  </si>
  <si>
    <t xml:space="preserve"> Drinking glasses gathered by hand (including cut or otherwise decorated) (excluding of lead crystal, of toughened glass, of glass-ceramics)</t>
  </si>
  <si>
    <t xml:space="preserve">Open glass envelopes for electric lamps, cathode-ray tubes or the like</t>
  </si>
  <si>
    <t xml:space="preserve"> Glass fibre threads cut into lengths of at least 3 mm but &lt;= 50 mm (chopped strands)</t>
  </si>
  <si>
    <t xml:space="preserve"> Glass fibre filaments (including rovings)</t>
  </si>
  <si>
    <t xml:space="preserve">Glass cubes and other glass smallwares,for mosaic or similar decorative purposes excluding finished panels and other decorative motifs made from mosaic cubes</t>
  </si>
  <si>
    <t xml:space="preserve"> Table/kitchen glassware (excluding drinking), toughened glass</t>
  </si>
  <si>
    <t xml:space="preserve"> Paving blocks... of glass, for building or construction purposes, n.e.c.</t>
  </si>
  <si>
    <t xml:space="preserve"> Table/kitchen glassware with linear coefficient of expansion &lt;=5x10-6/K, temperature range of 0 °C to 300 °C excluding of glass-ceramics, lead crystal/toughened glass, drinking glasses</t>
  </si>
  <si>
    <t xml:space="preserve"> Slivers; yarns and chopped strands of filaments of glass fibres (excluding glass fibre threads cut into lengths of at least 3 mm but &lt;= 50 mm)</t>
  </si>
  <si>
    <t xml:space="preserve"> Cut or otherwise decorated drinking glasses of lead crystal gathered mechanically</t>
  </si>
  <si>
    <t xml:space="preserve"> Drinking glasses of lead crystal gathered mechanically (excluding cut or otherwise decorated)</t>
  </si>
  <si>
    <t xml:space="preserve"> Nonwoven glass fibre webs; felts; mattresses and boards</t>
  </si>
  <si>
    <t xml:space="preserve"> Other articles of glass fibre, of non-textile fibres, bulk, flocks, others</t>
  </si>
  <si>
    <t xml:space="preserve"> Glass fibre mats (including of glass wool)</t>
  </si>
  <si>
    <t xml:space="preserve"> Signalling glassware and optical elements of glass, not optically worked</t>
  </si>
  <si>
    <t xml:space="preserve"> Unworked glass tubes (including tubes which have had fluorescent material added to them in the mass) (excluding tubes coated inside with fluorescent material)</t>
  </si>
  <si>
    <t xml:space="preserve"> Glass electrical insulators (excluding insulating fittings (other than insulators) for electrical machinery; appliances or equipment)</t>
  </si>
  <si>
    <t xml:space="preserve"> Other articles of glass fibre, pads, casings for insulating tubes or pipes</t>
  </si>
  <si>
    <t xml:space="preserve"> Glass fibre voiles (including of glass wool)</t>
  </si>
  <si>
    <t xml:space="preserve">Glass fibre articles of textile fibres</t>
  </si>
  <si>
    <t xml:space="preserve"> Laboratory, hygienic or pharmaceutical glassware whether or not graduated</t>
  </si>
  <si>
    <t xml:space="preserve"> Glass smallware (including beads, imitation pearls/stones, ...)</t>
  </si>
  <si>
    <t xml:space="preserve"> Table or kitchen glassware of lead crystal gathered by hand (excluding of glass-ceramics, of toughened glass, drinking glasses)</t>
  </si>
  <si>
    <t xml:space="preserve"> Clock or watch glasses, glasses for spectacles, not optically worked</t>
  </si>
  <si>
    <t xml:space="preserve"> Staple glass fibre articles</t>
  </si>
  <si>
    <t xml:space="preserve">Cut or otherwise decorated drinking glasses of lead crystal gathered by hand</t>
  </si>
  <si>
    <t xml:space="preserve">iron casting</t>
  </si>
  <si>
    <t xml:space="preserve">Ductile iron castings for transmission shafts, crankshafts, camshafts and cranks </t>
  </si>
  <si>
    <t xml:space="preserve">man made fibers</t>
  </si>
  <si>
    <t xml:space="preserve">20602120 , 20612190, 20602200, 20602320, 20602340</t>
  </si>
  <si>
    <t xml:space="preserve">Viscose </t>
  </si>
  <si>
    <t xml:space="preserve">Acrylic</t>
  </si>
  <si>
    <t xml:space="preserve">20601330, 20601260, 20601130</t>
  </si>
  <si>
    <t xml:space="preserve">Polyester</t>
  </si>
  <si>
    <t xml:space="preserve"> 20601240,            20601310, 20601320</t>
  </si>
  <si>
    <t xml:space="preserve">Nylon </t>
  </si>
  <si>
    <t xml:space="preserve">non ferrous metal</t>
  </si>
  <si>
    <t xml:space="preserve">27421130, 27421153</t>
  </si>
  <si>
    <t xml:space="preserve">Primary Aluminium</t>
  </si>
  <si>
    <t xml:space="preserve"> Electrolysis EEA average</t>
  </si>
  <si>
    <t xml:space="preserve"> Electrolysis EU average</t>
  </si>
  <si>
    <t xml:space="preserve">Alumina</t>
  </si>
  <si>
    <t xml:space="preserve"> Bayer Process</t>
  </si>
  <si>
    <t xml:space="preserve">27422230, 27422250, 27422630, 27422650,  28112370</t>
  </si>
  <si>
    <t xml:space="preserve">Extrusion Aluminium</t>
  </si>
  <si>
    <t xml:space="preserve">Extrusion Press</t>
  </si>
  <si>
    <t xml:space="preserve">2006</t>
  </si>
  <si>
    <t xml:space="preserve">Recycled Aluminium</t>
  </si>
  <si>
    <t xml:space="preserve">Direct fired furnaces</t>
  </si>
  <si>
    <t xml:space="preserve">27422430, 27422450</t>
  </si>
  <si>
    <t xml:space="preserve">Rolling Aluminium</t>
  </si>
  <si>
    <t xml:space="preserve">Hot and cold rolling</t>
  </si>
  <si>
    <t xml:space="preserve">Refined unwrought lead (excluding lead powders or flakes)</t>
  </si>
  <si>
    <t xml:space="preserve">sintering/smelting</t>
  </si>
  <si>
    <t xml:space="preserve"> Unwrought lead containing antimony (excluding lead powders or flakes)</t>
  </si>
  <si>
    <t xml:space="preserve">Unwrought lead (excluding lead powders or flakes, unwrought lead containing antimony, refined)</t>
  </si>
  <si>
    <t xml:space="preserve">Articles of non-malleable cast-iron n.e.c. </t>
  </si>
  <si>
    <t xml:space="preserve">direct smelting</t>
  </si>
  <si>
    <t xml:space="preserve">Unwrought unalloyed refined copper (excluding rolled, extruded or forged sintered products)</t>
  </si>
  <si>
    <t xml:space="preserve">primary smelting and refining</t>
  </si>
  <si>
    <t xml:space="preserve">Non-alloy unwrought nickel (excluding nickel powders and flakes</t>
  </si>
  <si>
    <t xml:space="preserve">Nickel mattes, nickel oxide sinters and other intermediate products of nickel metallurgy (including impure nickel oxides, nickel speiss, impure ferro-nickel)</t>
  </si>
  <si>
    <t xml:space="preserve">flash furnace (matte)  for fuel &amp; Electric arc (matte) for electricity</t>
  </si>
  <si>
    <t xml:space="preserve">Nickel powders and flakes (excluding nickel oxide sinters)</t>
  </si>
  <si>
    <t xml:space="preserve">Hydrogen reduction (nickel powder and briquettes)</t>
  </si>
  <si>
    <t xml:space="preserve">potassium</t>
  </si>
  <si>
    <t xml:space="preserve">Potassium chloride</t>
  </si>
  <si>
    <t xml:space="preserve">Potassium sulphate</t>
  </si>
  <si>
    <t xml:space="preserve">pulp and paper</t>
  </si>
  <si>
    <t xml:space="preserve">Pulp for newsprint TMP</t>
  </si>
  <si>
    <t xml:space="preserve">TMP</t>
  </si>
  <si>
    <t xml:space="preserve">Paper for newsprint TMP</t>
  </si>
  <si>
    <t xml:space="preserve">Packaging virgin pulp unbleached kraftliner</t>
  </si>
  <si>
    <t xml:space="preserve">sulphate</t>
  </si>
  <si>
    <t xml:space="preserve">21111313, 21111315, 21111353, 21111355</t>
  </si>
  <si>
    <t xml:space="preserve">Pulp Sulphite</t>
  </si>
  <si>
    <t xml:space="preserve">Sulphite</t>
  </si>
  <si>
    <t xml:space="preserve">Pulp CTMP</t>
  </si>
  <si>
    <t xml:space="preserve">CTMP</t>
  </si>
  <si>
    <t xml:space="preserve">21111213, 21111215, 21111253, 21111255</t>
  </si>
  <si>
    <t xml:space="preserve">Pulp Sulphate</t>
  </si>
  <si>
    <t xml:space="preserve">Sulphate</t>
  </si>
  <si>
    <t xml:space="preserve">Pulp for newsprint ground-wood</t>
  </si>
  <si>
    <t xml:space="preserve">Ground-wood</t>
  </si>
  <si>
    <t xml:space="preserve">21121410, 21121435, 21121439, 21121450</t>
  </si>
  <si>
    <t xml:space="preserve">Paper uncoated sulphite</t>
  </si>
  <si>
    <t xml:space="preserve">21122520, 21122540</t>
  </si>
  <si>
    <t xml:space="preserve">Packaging RCF testliner</t>
  </si>
  <si>
    <t xml:space="preserve">RCF</t>
  </si>
  <si>
    <t xml:space="preserve">Paper uncoated sulphate</t>
  </si>
  <si>
    <t xml:space="preserve">Paper for newsprint RCF</t>
  </si>
  <si>
    <t xml:space="preserve">21122335, 21122337, 21123065, 21125430, 21125453, 21125455, 21125459, 21125655, 21125659              </t>
  </si>
  <si>
    <t xml:space="preserve">Packaging RCF cartonboard</t>
  </si>
  <si>
    <t xml:space="preserve">21122130, 21122155, 21122157, 21122190, 21221110, 21221133, 21221135, 21221150 </t>
  </si>
  <si>
    <t xml:space="preserve">Tissue RCF</t>
  </si>
  <si>
    <t xml:space="preserve">Tissue virgin pulp</t>
  </si>
  <si>
    <t xml:space="preserve">steel and iron</t>
  </si>
  <si>
    <t xml:space="preserve">Hot rolled coil (total)</t>
  </si>
  <si>
    <t xml:space="preserve">BOF</t>
  </si>
  <si>
    <t xml:space="preserve">27 10 31 10, 27 10 33 10</t>
  </si>
  <si>
    <t xml:space="preserve">slabs</t>
  </si>
  <si>
    <t xml:space="preserve">Hot dipped metallic coated</t>
  </si>
  <si>
    <t xml:space="preserve">27108110, 27108120, 27108130,  27108140, 27108190, 27108210, 27108299</t>
  </si>
  <si>
    <t xml:space="preserve">Wire Rod</t>
  </si>
  <si>
    <t xml:space="preserve">EAF</t>
  </si>
  <si>
    <t xml:space="preserve">Rebar</t>
  </si>
  <si>
    <t xml:space="preserve">Stainless Cold Rolled</t>
  </si>
  <si>
    <t xml:space="preserve">steel tubes</t>
  </si>
  <si>
    <t xml:space="preserve">27221050  </t>
  </si>
  <si>
    <t xml:space="preserve">Seamless hollow profiles and seamless tubes and pipes, of non-circular cross-section, hot or cold finished, of steel  </t>
  </si>
  <si>
    <t xml:space="preserve">27221045  </t>
  </si>
  <si>
    <t xml:space="preserve">Seamless tubes and pipes, of circular cross-section, of steel other than stainless steel, hot finished, of an external diameter &gt; 406,4 mm  </t>
  </si>
  <si>
    <t xml:space="preserve">27221043  </t>
  </si>
  <si>
    <t xml:space="preserve">Seamless tubes and pipes, of circular cross-section, of steel other than stainless steel, hot finished, of an external diameter &gt; 168,3 mm but ≤ 406,4 mm  </t>
  </si>
  <si>
    <t xml:space="preserve">27221041  </t>
  </si>
  <si>
    <t xml:space="preserve">Seamless tubes and pipes, of circular cross-section, of steel other than stainless steel, hot finished, of an external diameter ≤ 168,3 mm  </t>
  </si>
  <si>
    <t xml:space="preserve">27221023  </t>
  </si>
  <si>
    <t xml:space="preserve">Seamless tubes and pipes, of circular cross-section, of steel other than stainless steel, cold drawn or cold rolled (excl. precision tubes and pipes)  </t>
  </si>
  <si>
    <t xml:space="preserve">27221021  </t>
  </si>
  <si>
    <t xml:space="preserve">Seamless precision tubes and pipes, of circular cross-section, of steel other than stainless steel, cold drawn or cold rolled  </t>
  </si>
  <si>
    <t xml:space="preserve">27221010  </t>
  </si>
  <si>
    <t xml:space="preserve">Seamless tubes and pipes, of circular cross-section, of stainless steel  </t>
  </si>
  <si>
    <t xml:space="preserve">sugar and starch</t>
  </si>
  <si>
    <t xml:space="preserve">Raw cane and beet sugar in solid form; not containing added flavouring or colouring matter</t>
  </si>
  <si>
    <t xml:space="preserve">15831290, 15831330, 15831231</t>
  </si>
  <si>
    <t xml:space="preserve">White refined cane or beet sugar in a solid form (excluding white sugar)</t>
  </si>
  <si>
    <t xml:space="preserve">wood pannels</t>
  </si>
  <si>
    <t xml:space="preserve">Medium density fibreboard (MDF)</t>
  </si>
  <si>
    <t xml:space="preserve">202013 (excluding 20201316)</t>
  </si>
  <si>
    <t xml:space="preserve">Particle Board of Wood</t>
  </si>
  <si>
    <t xml:space="preserve">Oriented Strand Board (OSB)</t>
  </si>
  <si>
    <t xml:space="preserve">Plywood</t>
  </si>
  <si>
    <t xml:space="preserve">zinc</t>
  </si>
  <si>
    <t xml:space="preserve">27431230,  27431250</t>
  </si>
  <si>
    <t xml:space="preserve">Zinc metal</t>
  </si>
  <si>
    <t xml:space="preserve">RLE (95%) + ISF (5%)</t>
  </si>
  <si>
    <t xml:space="preserve">27.43.1230 + 27.43.1250</t>
  </si>
  <si>
    <t xml:space="preserve"> Electrolysis EEA</t>
  </si>
  <si>
    <t xml:space="preserve">Dry Process equipped with rotary kilns with cyclone preheaters a</t>
  </si>
  <si>
    <t xml:space="preserve">20601330,20601260,20601130</t>
  </si>
  <si>
    <t xml:space="preserve">21.11.14.15</t>
  </si>
  <si>
    <t xml:space="preserve">21.12.11.50</t>
  </si>
  <si>
    <t xml:space="preserve">21,12,22,50</t>
  </si>
  <si>
    <t xml:space="preserve">21.11.13.13, 21.11.13.15, 21.11.13.53, 21.11.13.55</t>
  </si>
  <si>
    <t xml:space="preserve">21.11.14.30</t>
  </si>
  <si>
    <t xml:space="preserve">21.11.12.13, 21.11.12.15, 21.11.12.53, 21.11.12.55</t>
  </si>
  <si>
    <t xml:space="preserve">21.11.14.19</t>
  </si>
  <si>
    <t xml:space="preserve">21.12.14.10, 21.12.14.35, 21.12.14.39, 21.12.14.50</t>
  </si>
  <si>
    <t xml:space="preserve">21.12.25.20, 21.12.25.40</t>
  </si>
  <si>
    <t xml:space="preserve">21.12.23.35, 21.12.23.37, 21.12.30.65, 21.12.54.30, 21.12.54.53, 21.12.54.55, 21.12.54.59, 21.12.56.55, 21.12.56.59              </t>
  </si>
  <si>
    <t xml:space="preserve">21.12.21.30, 21.12.21.55, 21.12.21.57, 21.12.21.90, 21.22.11.10, 21.22.11.33, 21.22.11.35, 21.22.11.50 </t>
  </si>
  <si>
    <t xml:space="preserve"> </t>
  </si>
  <si>
    <t xml:space="preserve">24.15.30.30+24.15.30.30</t>
  </si>
  <si>
    <t xml:space="preserve">20.11.11.70</t>
  </si>
  <si>
    <t xml:space="preserve">24.16.30.10</t>
  </si>
  <si>
    <t xml:space="preserve">24.16.10.50</t>
  </si>
  <si>
    <t xml:space="preserve">24.16.10.39</t>
  </si>
  <si>
    <t xml:space="preserve">Low-Density Polyethylene (LDPE) </t>
  </si>
  <si>
    <t xml:space="preserve">24.13.15</t>
  </si>
  <si>
    <t xml:space="preserve">15831290/ 15831330/ 15831231</t>
  </si>
  <si>
    <t xml:space="preserve">27.51.12.20</t>
  </si>
  <si>
    <t xml:space="preserve">28.75.27.13</t>
  </si>
  <si>
    <t xml:space="preserve">27.22.10.50  </t>
  </si>
  <si>
    <t xml:space="preserve">27.22.10.21  </t>
  </si>
  <si>
    <t xml:space="preserve">27.22.10.23  </t>
  </si>
  <si>
    <t xml:space="preserve">27.22.10.43  </t>
  </si>
  <si>
    <t xml:space="preserve">27.22.10.45  </t>
  </si>
  <si>
    <t xml:space="preserve">27.22.10.41  </t>
  </si>
  <si>
    <t xml:space="preserve">27.22.10.10  </t>
  </si>
  <si>
    <t xml:space="preserve">26.82.16.20</t>
  </si>
  <si>
    <t xml:space="preserve">Possible Energy Intensive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y Intensive Industries - summary tabl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2!$F$4:$F$107</c:f>
              <c:numCache>
                <c:formatCode>General</c:formatCode>
                <c:ptCount val="104"/>
                <c:pt idx="0">
                  <c:v>0.232140549780628</c:v>
                </c:pt>
                <c:pt idx="1">
                  <c:v>0.310626948301302</c:v>
                </c:pt>
                <c:pt idx="2">
                  <c:v>0.0809757174424712</c:v>
                </c:pt>
                <c:pt idx="3">
                  <c:v>0.124910888552242</c:v>
                </c:pt>
                <c:pt idx="4">
                  <c:v>0.0442801313400295</c:v>
                </c:pt>
                <c:pt idx="5">
                  <c:v>0.0515337423312883</c:v>
                </c:pt>
                <c:pt idx="6">
                  <c:v>0.0837988826815642</c:v>
                </c:pt>
                <c:pt idx="7">
                  <c:v>0.0569105691056911</c:v>
                </c:pt>
                <c:pt idx="8">
                  <c:v>0.0573986804901037</c:v>
                </c:pt>
                <c:pt idx="9">
                  <c:v>0.0756307692307692</c:v>
                </c:pt>
                <c:pt idx="10">
                  <c:v>0.247142259393507</c:v>
                </c:pt>
                <c:pt idx="11">
                  <c:v>0.125675675675676</c:v>
                </c:pt>
                <c:pt idx="12">
                  <c:v>0.168103448275862</c:v>
                </c:pt>
                <c:pt idx="13">
                  <c:v>0.0704225352112676</c:v>
                </c:pt>
                <c:pt idx="14">
                  <c:v>0.170053475935829</c:v>
                </c:pt>
                <c:pt idx="15">
                  <c:v>0.0872374798061389</c:v>
                </c:pt>
                <c:pt idx="16">
                  <c:v>0.0646551724137931</c:v>
                </c:pt>
                <c:pt idx="17">
                  <c:v>0.0443380012168986</c:v>
                </c:pt>
                <c:pt idx="18">
                  <c:v>0.00245201713509818</c:v>
                </c:pt>
                <c:pt idx="19">
                  <c:v>0.0205358115928009</c:v>
                </c:pt>
                <c:pt idx="20">
                  <c:v>0.02025</c:v>
                </c:pt>
                <c:pt idx="21">
                  <c:v>0.0347127302447446</c:v>
                </c:pt>
                <c:pt idx="22">
                  <c:v>0.0670000665960397</c:v>
                </c:pt>
                <c:pt idx="23">
                  <c:v>0.00435808660186752</c:v>
                </c:pt>
                <c:pt idx="24">
                  <c:v>0.0221995482404784</c:v>
                </c:pt>
                <c:pt idx="25">
                  <c:v>0.0261227577802694</c:v>
                </c:pt>
                <c:pt idx="26">
                  <c:v>0.0315142688387791</c:v>
                </c:pt>
                <c:pt idx="27">
                  <c:v>0.0308453036541813</c:v>
                </c:pt>
                <c:pt idx="28">
                  <c:v>0.0206254594802712</c:v>
                </c:pt>
                <c:pt idx="29">
                  <c:v>0.0029437664375</c:v>
                </c:pt>
                <c:pt idx="30">
                  <c:v>0.0160638859330222</c:v>
                </c:pt>
                <c:pt idx="31">
                  <c:v>0.0110782847710958</c:v>
                </c:pt>
                <c:pt idx="32">
                  <c:v>0.0180367929072058</c:v>
                </c:pt>
                <c:pt idx="33">
                  <c:v>0.0176888692887439</c:v>
                </c:pt>
                <c:pt idx="34">
                  <c:v>0.0113971939982479</c:v>
                </c:pt>
                <c:pt idx="35">
                  <c:v>0.0108780028256016</c:v>
                </c:pt>
                <c:pt idx="36">
                  <c:v>0.0116380173759622</c:v>
                </c:pt>
                <c:pt idx="37">
                  <c:v>0.0244245443692304</c:v>
                </c:pt>
                <c:pt idx="38">
                  <c:v>0.0315318094721757</c:v>
                </c:pt>
                <c:pt idx="39">
                  <c:v>0.00307992651566804</c:v>
                </c:pt>
                <c:pt idx="40">
                  <c:v>0.0107563233752642</c:v>
                </c:pt>
                <c:pt idx="41">
                  <c:v>0.0114486708500275</c:v>
                </c:pt>
                <c:pt idx="42">
                  <c:v>0.0144217829012571</c:v>
                </c:pt>
                <c:pt idx="43">
                  <c:v>0.0272948919821109</c:v>
                </c:pt>
                <c:pt idx="44">
                  <c:v>0.00573624414108212</c:v>
                </c:pt>
                <c:pt idx="45">
                  <c:v>0.0253456221198157</c:v>
                </c:pt>
                <c:pt idx="46">
                  <c:v>0.0807986776859504</c:v>
                </c:pt>
                <c:pt idx="47">
                  <c:v>0.0438850475367329</c:v>
                </c:pt>
                <c:pt idx="48">
                  <c:v>0.0638176010021923</c:v>
                </c:pt>
                <c:pt idx="49">
                  <c:v>0.0856755646817249</c:v>
                </c:pt>
                <c:pt idx="50">
                  <c:v>0.0329077862453368</c:v>
                </c:pt>
                <c:pt idx="51">
                  <c:v>0.0164538931226684</c:v>
                </c:pt>
                <c:pt idx="52">
                  <c:v>0.0283432379486322</c:v>
                </c:pt>
                <c:pt idx="53">
                  <c:v>0.0141716189743161</c:v>
                </c:pt>
                <c:pt idx="54">
                  <c:v>0.0263683051239321</c:v>
                </c:pt>
                <c:pt idx="55">
                  <c:v>0.0131841525619661</c:v>
                </c:pt>
                <c:pt idx="56">
                  <c:v>0.009307077837637</c:v>
                </c:pt>
                <c:pt idx="57">
                  <c:v>0.000672720870015536</c:v>
                </c:pt>
                <c:pt idx="58">
                  <c:v>0.0026090336027319</c:v>
                </c:pt>
                <c:pt idx="59">
                  <c:v>0.00064920689939323</c:v>
                </c:pt>
                <c:pt idx="60">
                  <c:v>0.0193426042983565</c:v>
                </c:pt>
                <c:pt idx="61">
                  <c:v>0.0175984251968504</c:v>
                </c:pt>
                <c:pt idx="62">
                  <c:v>0.0132248520710059</c:v>
                </c:pt>
                <c:pt idx="63">
                  <c:v>0.1160055</c:v>
                </c:pt>
                <c:pt idx="64">
                  <c:v>0.0702393353632896</c:v>
                </c:pt>
                <c:pt idx="65">
                  <c:v>0.077161156626506</c:v>
                </c:pt>
                <c:pt idx="66">
                  <c:v>0.0442308940888898</c:v>
                </c:pt>
                <c:pt idx="67">
                  <c:v>0.0949160049180085</c:v>
                </c:pt>
                <c:pt idx="68">
                  <c:v>0.0873047104916317</c:v>
                </c:pt>
                <c:pt idx="69">
                  <c:v>0.0763557562076749</c:v>
                </c:pt>
                <c:pt idx="70">
                  <c:v>0.0822801724137931</c:v>
                </c:pt>
                <c:pt idx="71">
                  <c:v>0.059035302282159</c:v>
                </c:pt>
                <c:pt idx="72">
                  <c:v>0.0690530574650338</c:v>
                </c:pt>
                <c:pt idx="73">
                  <c:v>0.0237803488988874</c:v>
                </c:pt>
                <c:pt idx="74">
                  <c:v>0.0158644334716186</c:v>
                </c:pt>
                <c:pt idx="75">
                  <c:v>0.0311387389046421</c:v>
                </c:pt>
                <c:pt idx="76">
                  <c:v>0.0596445919511396</c:v>
                </c:pt>
                <c:pt idx="77">
                  <c:v>0.0140114783297051</c:v>
                </c:pt>
                <c:pt idx="78">
                  <c:v>0.158355505965153</c:v>
                </c:pt>
                <c:pt idx="79">
                  <c:v>0.129592621060723</c:v>
                </c:pt>
                <c:pt idx="80">
                  <c:v>0.0476041480421956</c:v>
                </c:pt>
                <c:pt idx="81">
                  <c:v>0.151614730878187</c:v>
                </c:pt>
                <c:pt idx="82">
                  <c:v>0.0502358490566038</c:v>
                </c:pt>
                <c:pt idx="83">
                  <c:v>0.0108</c:v>
                </c:pt>
                <c:pt idx="84">
                  <c:v>0.0490909090909091</c:v>
                </c:pt>
                <c:pt idx="85">
                  <c:v>0.0490909090909091</c:v>
                </c:pt>
                <c:pt idx="86">
                  <c:v>0.0490909090909091</c:v>
                </c:pt>
                <c:pt idx="87">
                  <c:v>0.0490909090909091</c:v>
                </c:pt>
                <c:pt idx="88">
                  <c:v>0.0490909090909091</c:v>
                </c:pt>
                <c:pt idx="89">
                  <c:v>0.0490909090909091</c:v>
                </c:pt>
                <c:pt idx="90">
                  <c:v>0.0263819942427496</c:v>
                </c:pt>
                <c:pt idx="91">
                  <c:v>0.0257307128639941</c:v>
                </c:pt>
                <c:pt idx="92">
                  <c:v>0.0199285892219547</c:v>
                </c:pt>
                <c:pt idx="93">
                  <c:v>0.0736842105263158</c:v>
                </c:pt>
                <c:pt idx="94">
                  <c:v>0.021875</c:v>
                </c:pt>
                <c:pt idx="95">
                  <c:v>0.0401408450704225</c:v>
                </c:pt>
                <c:pt idx="96">
                  <c:v>0.0210954848260548</c:v>
                </c:pt>
                <c:pt idx="97">
                  <c:v>0.169871613014299</c:v>
                </c:pt>
                <c:pt idx="98">
                  <c:v>0.157134340659341</c:v>
                </c:pt>
                <c:pt idx="99">
                  <c:v>0.156804565859353</c:v>
                </c:pt>
                <c:pt idx="100">
                  <c:v>0.00581439912400767</c:v>
                </c:pt>
                <c:pt idx="101">
                  <c:v>0.00562665071770335</c:v>
                </c:pt>
                <c:pt idx="102">
                  <c:v>0.00465858192548121</c:v>
                </c:pt>
                <c:pt idx="103">
                  <c:v>0.0210954848260548</c:v>
                </c:pt>
              </c:numCache>
            </c:numRef>
          </c:xVal>
          <c:yVal>
            <c:numRef>
              <c:f>raw_data2!$G$4:$G$107</c:f>
              <c:numCache>
                <c:formatCode>General</c:formatCode>
                <c:ptCount val="104"/>
                <c:pt idx="0">
                  <c:v>0.191241962104407</c:v>
                </c:pt>
                <c:pt idx="1">
                  <c:v>0.0405399428700613</c:v>
                </c:pt>
                <c:pt idx="2">
                  <c:v>0.374701215125239</c:v>
                </c:pt>
                <c:pt idx="3">
                  <c:v>0.262505719123011</c:v>
                </c:pt>
                <c:pt idx="4">
                  <c:v>0.167483148538717</c:v>
                </c:pt>
                <c:pt idx="5">
                  <c:v>0.0514560604759041</c:v>
                </c:pt>
                <c:pt idx="6">
                  <c:v>0.0803177405119153</c:v>
                </c:pt>
                <c:pt idx="7">
                  <c:v>0.230739525004827</c:v>
                </c:pt>
                <c:pt idx="8">
                  <c:v>0.326635669212886</c:v>
                </c:pt>
                <c:pt idx="9">
                  <c:v>0.149714285714286</c:v>
                </c:pt>
                <c:pt idx="10">
                  <c:v>0.158167570825799</c:v>
                </c:pt>
                <c:pt idx="11">
                  <c:v>0.071093915533039</c:v>
                </c:pt>
                <c:pt idx="12">
                  <c:v>0.683939453918515</c:v>
                </c:pt>
                <c:pt idx="13">
                  <c:v>0.511257081291489</c:v>
                </c:pt>
                <c:pt idx="14">
                  <c:v>0.887832272471696</c:v>
                </c:pt>
                <c:pt idx="15">
                  <c:v>0.817958500746243</c:v>
                </c:pt>
                <c:pt idx="16">
                  <c:v>0.807749672175454</c:v>
                </c:pt>
                <c:pt idx="17">
                  <c:v>0.0377492194938519</c:v>
                </c:pt>
                <c:pt idx="18">
                  <c:v>0.568209622731968</c:v>
                </c:pt>
                <c:pt idx="19">
                  <c:v>0.112718273387009</c:v>
                </c:pt>
                <c:pt idx="20">
                  <c:v>0.880302048921194</c:v>
                </c:pt>
                <c:pt idx="21">
                  <c:v>0.176215000178679</c:v>
                </c:pt>
                <c:pt idx="22">
                  <c:v>0.373906503059706</c:v>
                </c:pt>
                <c:pt idx="23">
                  <c:v>0.367214890807521</c:v>
                </c:pt>
                <c:pt idx="24">
                  <c:v>0.345066792389195</c:v>
                </c:pt>
                <c:pt idx="25">
                  <c:v>0.725527451227967</c:v>
                </c:pt>
                <c:pt idx="26">
                  <c:v>0.287302428914574</c:v>
                </c:pt>
                <c:pt idx="27">
                  <c:v>0.383066696771688</c:v>
                </c:pt>
                <c:pt idx="28">
                  <c:v>0.226473915631909</c:v>
                </c:pt>
                <c:pt idx="29">
                  <c:v>0.769244794893691</c:v>
                </c:pt>
                <c:pt idx="30">
                  <c:v>0.209770370251005</c:v>
                </c:pt>
                <c:pt idx="31">
                  <c:v>0.145986898656835</c:v>
                </c:pt>
                <c:pt idx="32">
                  <c:v>0.121652061715271</c:v>
                </c:pt>
                <c:pt idx="33">
                  <c:v>0.108557291032078</c:v>
                </c:pt>
                <c:pt idx="34">
                  <c:v>0.0664387931150473</c:v>
                </c:pt>
                <c:pt idx="35">
                  <c:v>0.327368317181342</c:v>
                </c:pt>
                <c:pt idx="36">
                  <c:v>0.198838453200817</c:v>
                </c:pt>
                <c:pt idx="37">
                  <c:v>0.354831732836098</c:v>
                </c:pt>
                <c:pt idx="38">
                  <c:v>0.354481084740405</c:v>
                </c:pt>
                <c:pt idx="39">
                  <c:v>0.356530632823867</c:v>
                </c:pt>
                <c:pt idx="40">
                  <c:v>0.162660295343353</c:v>
                </c:pt>
                <c:pt idx="41">
                  <c:v>0.639215932347507</c:v>
                </c:pt>
                <c:pt idx="42">
                  <c:v>0.406643673375231</c:v>
                </c:pt>
                <c:pt idx="43">
                  <c:v>0.321676192523725</c:v>
                </c:pt>
                <c:pt idx="44">
                  <c:v>0.304273926722275</c:v>
                </c:pt>
                <c:pt idx="45">
                  <c:v>0.189795418594338</c:v>
                </c:pt>
                <c:pt idx="46">
                  <c:v>0.181467181467181</c:v>
                </c:pt>
                <c:pt idx="47">
                  <c:v>0.352430555555556</c:v>
                </c:pt>
                <c:pt idx="48">
                  <c:v>0.475014359563469</c:v>
                </c:pt>
                <c:pt idx="49">
                  <c:v>0.38237037037037</c:v>
                </c:pt>
                <c:pt idx="50">
                  <c:v>0.219103936441092</c:v>
                </c:pt>
                <c:pt idx="51">
                  <c:v>0.219103936441092</c:v>
                </c:pt>
                <c:pt idx="52">
                  <c:v>0.0764886145575159</c:v>
                </c:pt>
                <c:pt idx="53">
                  <c:v>0.0764886145575159</c:v>
                </c:pt>
                <c:pt idx="54">
                  <c:v>0.563723298035753</c:v>
                </c:pt>
                <c:pt idx="55">
                  <c:v>0.563723298035753</c:v>
                </c:pt>
                <c:pt idx="56">
                  <c:v>0.451181261845268</c:v>
                </c:pt>
                <c:pt idx="57">
                  <c:v>0.670523720628221</c:v>
                </c:pt>
                <c:pt idx="58">
                  <c:v>0.713503350037918</c:v>
                </c:pt>
                <c:pt idx="59">
                  <c:v>0.296219728292971</c:v>
                </c:pt>
                <c:pt idx="60">
                  <c:v>0.636324041811847</c:v>
                </c:pt>
                <c:pt idx="61">
                  <c:v>0.333007621653313</c:v>
                </c:pt>
                <c:pt idx="62">
                  <c:v>0.0430341594105827</c:v>
                </c:pt>
                <c:pt idx="63">
                  <c:v>0.960531533979032</c:v>
                </c:pt>
                <c:pt idx="64">
                  <c:v>0.266746311233378</c:v>
                </c:pt>
                <c:pt idx="65">
                  <c:v>0.4611982358249</c:v>
                </c:pt>
                <c:pt idx="66">
                  <c:v>0.234784420158987</c:v>
                </c:pt>
                <c:pt idx="67">
                  <c:v>0.234784420158987</c:v>
                </c:pt>
                <c:pt idx="68">
                  <c:v>0.336374938908586</c:v>
                </c:pt>
                <c:pt idx="69">
                  <c:v>0.434750986143071</c:v>
                </c:pt>
                <c:pt idx="70">
                  <c:v>0.295289999784424</c:v>
                </c:pt>
                <c:pt idx="71">
                  <c:v>0.151208730004823</c:v>
                </c:pt>
                <c:pt idx="72">
                  <c:v>0.151208730004823</c:v>
                </c:pt>
                <c:pt idx="73">
                  <c:v>0.0751441313519691</c:v>
                </c:pt>
                <c:pt idx="74">
                  <c:v>0.0751441313519691</c:v>
                </c:pt>
                <c:pt idx="75">
                  <c:v>0.369282706259395</c:v>
                </c:pt>
                <c:pt idx="76">
                  <c:v>0.0827183818955379</c:v>
                </c:pt>
                <c:pt idx="77">
                  <c:v>0.3309</c:v>
                </c:pt>
                <c:pt idx="78">
                  <c:v>0.2981</c:v>
                </c:pt>
                <c:pt idx="79">
                  <c:v>0.183</c:v>
                </c:pt>
                <c:pt idx="80">
                  <c:v>0.1646</c:v>
                </c:pt>
                <c:pt idx="81">
                  <c:v>0.541</c:v>
                </c:pt>
                <c:pt idx="82">
                  <c:v>0.2061</c:v>
                </c:pt>
                <c:pt idx="83">
                  <c:v>0.239104358256697</c:v>
                </c:pt>
                <c:pt idx="84">
                  <c:v>0.207258834765998</c:v>
                </c:pt>
                <c:pt idx="85">
                  <c:v>0.373059866962306</c:v>
                </c:pt>
                <c:pt idx="86">
                  <c:v>0.419462855564761</c:v>
                </c:pt>
                <c:pt idx="87">
                  <c:v>0.862158030678404</c:v>
                </c:pt>
                <c:pt idx="88">
                  <c:v>0.604429860541427</c:v>
                </c:pt>
                <c:pt idx="89">
                  <c:v>0.257183231276496</c:v>
                </c:pt>
                <c:pt idx="90">
                  <c:v>0.53300652979427</c:v>
                </c:pt>
                <c:pt idx="91">
                  <c:v>0.3272445538434</c:v>
                </c:pt>
                <c:pt idx="92">
                  <c:v>0.407125756935643</c:v>
                </c:pt>
                <c:pt idx="93">
                  <c:v>0.142653865399049</c:v>
                </c:pt>
                <c:pt idx="94">
                  <c:v>0.215366203925323</c:v>
                </c:pt>
                <c:pt idx="95">
                  <c:v>0.104946120347118</c:v>
                </c:pt>
                <c:pt idx="96">
                  <c:v>0.214106318142244</c:v>
                </c:pt>
                <c:pt idx="97">
                  <c:v>0.618356215190946</c:v>
                </c:pt>
                <c:pt idx="98">
                  <c:v>0.735374621223132</c:v>
                </c:pt>
                <c:pt idx="99">
                  <c:v>0.618356215190946</c:v>
                </c:pt>
                <c:pt idx="100">
                  <c:v>0.140202160042419</c:v>
                </c:pt>
                <c:pt idx="101">
                  <c:v>0.0642257433809621</c:v>
                </c:pt>
                <c:pt idx="102">
                  <c:v>0.273181139131393</c:v>
                </c:pt>
                <c:pt idx="103">
                  <c:v>0.214106318142244</c:v>
                </c:pt>
              </c:numCache>
            </c:numRef>
          </c:yVal>
          <c:smooth val="0"/>
        </c:ser>
        <c:axId val="18860211"/>
        <c:axId val="74794056"/>
      </c:scatterChart>
      <c:valAx>
        <c:axId val="18860211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O2 cost (indirect &amp; direct/price)
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4056"/>
        <c:crossesAt val="0"/>
        <c:crossBetween val="midCat"/>
      </c:valAx>
      <c:valAx>
        <c:axId val="7479405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02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 Made Fiber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8587975730833"/>
          <c:w val="0.944330437060647"/>
          <c:h val="0.801709873138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!$F$2:$F$5</c:f>
              <c:numCache>
                <c:formatCode>General</c:formatCode>
                <c:ptCount val="4"/>
                <c:pt idx="0">
                  <c:v>0.0856755646817249</c:v>
                </c:pt>
                <c:pt idx="1">
                  <c:v>0.0807986776859504</c:v>
                </c:pt>
                <c:pt idx="2">
                  <c:v>0.0638176010021923</c:v>
                </c:pt>
                <c:pt idx="3">
                  <c:v>0.0438850475367329</c:v>
                </c:pt>
              </c:numCache>
            </c:numRef>
          </c:xVal>
          <c:yVal>
            <c:numRef>
              <c:f>raw_data!$G$2:$G$5</c:f>
              <c:numCache>
                <c:formatCode>General</c:formatCode>
                <c:ptCount val="4"/>
                <c:pt idx="0">
                  <c:v>0.38237037037037</c:v>
                </c:pt>
                <c:pt idx="1">
                  <c:v>0.181467181467181</c:v>
                </c:pt>
                <c:pt idx="2">
                  <c:v>0.475014359563469</c:v>
                </c:pt>
                <c:pt idx="3">
                  <c:v>0.352430555555556</c:v>
                </c:pt>
              </c:numCache>
            </c:numRef>
          </c:yVal>
          <c:smooth val="0"/>
        </c:ser>
        <c:axId val="75986088"/>
        <c:axId val="61408128"/>
      </c:scatterChart>
      <c:valAx>
        <c:axId val="75986088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layout>
            <c:manualLayout>
              <c:xMode val="edge"/>
              <c:yMode val="edge"/>
              <c:x val="0.424442212810549"/>
              <c:y val="0.90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8128"/>
        <c:crossesAt val="0"/>
        <c:crossBetween val="midCat"/>
      </c:valAx>
      <c:valAx>
        <c:axId val="6140812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08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od Panel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!$F$6:$F$9</c:f>
              <c:numCache>
                <c:formatCode>General</c:formatCode>
                <c:ptCount val="4"/>
                <c:pt idx="0">
                  <c:v>0.0736842105263158</c:v>
                </c:pt>
                <c:pt idx="1">
                  <c:v>0.0401408450704225</c:v>
                </c:pt>
                <c:pt idx="2">
                  <c:v>0.021875</c:v>
                </c:pt>
                <c:pt idx="3">
                  <c:v>0.0199285892219547</c:v>
                </c:pt>
              </c:numCache>
            </c:numRef>
          </c:xVal>
          <c:yVal>
            <c:numRef>
              <c:f>raw_data!$G$6:$G$9</c:f>
              <c:numCache>
                <c:formatCode>General</c:formatCode>
                <c:ptCount val="4"/>
                <c:pt idx="0">
                  <c:v>0.142653865399049</c:v>
                </c:pt>
                <c:pt idx="1">
                  <c:v>0.104946120347118</c:v>
                </c:pt>
                <c:pt idx="2">
                  <c:v>0.215366203925323</c:v>
                </c:pt>
                <c:pt idx="3">
                  <c:v>0.407125756935643</c:v>
                </c:pt>
              </c:numCache>
            </c:numRef>
          </c:yVal>
          <c:smooth val="0"/>
        </c:ser>
        <c:axId val="23838632"/>
        <c:axId val="21752414"/>
      </c:scatterChart>
      <c:valAx>
        <c:axId val="23838632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2414"/>
        <c:crossesAt val="0"/>
        <c:crossBetween val="midCat"/>
      </c:valAx>
      <c:valAx>
        <c:axId val="2175241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63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mical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!$F$26:$F$31</c:f>
              <c:numCache>
                <c:formatCode>General</c:formatCode>
                <c:ptCount val="6"/>
                <c:pt idx="0">
                  <c:v>0.247142259393507</c:v>
                </c:pt>
                <c:pt idx="1">
                  <c:v>0.0837988826815642</c:v>
                </c:pt>
                <c:pt idx="2">
                  <c:v>0.0756307692307692</c:v>
                </c:pt>
                <c:pt idx="3">
                  <c:v>0.0573986804901037</c:v>
                </c:pt>
                <c:pt idx="4">
                  <c:v>0.0569105691056911</c:v>
                </c:pt>
                <c:pt idx="5">
                  <c:v>0.0515337423312883</c:v>
                </c:pt>
              </c:numCache>
            </c:numRef>
          </c:xVal>
          <c:yVal>
            <c:numRef>
              <c:f>raw_data!$G$26:$G$31</c:f>
              <c:numCache>
                <c:formatCode>General</c:formatCode>
                <c:ptCount val="6"/>
                <c:pt idx="0">
                  <c:v>0.158167570825799</c:v>
                </c:pt>
                <c:pt idx="1">
                  <c:v>0.0803177405119153</c:v>
                </c:pt>
                <c:pt idx="2">
                  <c:v>0.149714285714286</c:v>
                </c:pt>
                <c:pt idx="3">
                  <c:v>0.326635669212886</c:v>
                </c:pt>
                <c:pt idx="4">
                  <c:v>0.230739525004827</c:v>
                </c:pt>
                <c:pt idx="5">
                  <c:v>0.0514560604759041</c:v>
                </c:pt>
              </c:numCache>
            </c:numRef>
          </c:yVal>
          <c:smooth val="0"/>
        </c:ser>
        <c:axId val="23894395"/>
        <c:axId val="19936466"/>
      </c:scatterChart>
      <c:valAx>
        <c:axId val="23894395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 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6466"/>
        <c:crossesAt val="0"/>
        <c:crossBetween val="midCat"/>
      </c:valAx>
      <c:valAx>
        <c:axId val="1993646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39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ramic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ramics data '!$E$2:$E$4</c:f>
              <c:numCache>
                <c:formatCode>General</c:formatCode>
                <c:ptCount val="3"/>
                <c:pt idx="0">
                  <c:v>0.0809757174424712</c:v>
                </c:pt>
                <c:pt idx="1">
                  <c:v>0.124910888552242</c:v>
                </c:pt>
                <c:pt idx="2">
                  <c:v>0.0442801313400295</c:v>
                </c:pt>
              </c:numCache>
            </c:numRef>
          </c:xVal>
          <c:yVal>
            <c:numRef>
              <c:f>'Ceramics data '!$F$2:$F$4</c:f>
              <c:numCache>
                <c:formatCode>General</c:formatCode>
                <c:ptCount val="3"/>
                <c:pt idx="0">
                  <c:v>0.374701215125239</c:v>
                </c:pt>
                <c:pt idx="1">
                  <c:v>0.262505719123011</c:v>
                </c:pt>
                <c:pt idx="2">
                  <c:v>0.167483148538717</c:v>
                </c:pt>
              </c:numCache>
            </c:numRef>
          </c:yVal>
          <c:smooth val="0"/>
        </c:ser>
        <c:axId val="17681255"/>
        <c:axId val="74297926"/>
      </c:scatterChart>
      <c:valAx>
        <c:axId val="17681255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7926"/>
        <c:crossesAt val="0"/>
        <c:crossBetween val="midCat"/>
      </c:valAx>
      <c:valAx>
        <c:axId val="7429792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2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ment &amp; lim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ment&amp;lime data'!$E$2:$E$3</c:f>
              <c:numCache>
                <c:formatCode>General</c:formatCode>
                <c:ptCount val="2"/>
                <c:pt idx="0">
                  <c:v>0.310626948301302</c:v>
                </c:pt>
                <c:pt idx="1">
                  <c:v>0.232140549780628</c:v>
                </c:pt>
              </c:numCache>
            </c:numRef>
          </c:xVal>
          <c:yVal>
            <c:numRef>
              <c:f>'Cement&amp;lime data'!$F$2:$F$3</c:f>
              <c:numCache>
                <c:formatCode>General</c:formatCode>
                <c:ptCount val="2"/>
                <c:pt idx="0">
                  <c:v>0.191241962104407</c:v>
                </c:pt>
                <c:pt idx="1">
                  <c:v>0.0405399428700613</c:v>
                </c:pt>
              </c:numCache>
            </c:numRef>
          </c:yVal>
          <c:smooth val="0"/>
        </c:ser>
        <c:axId val="49970275"/>
        <c:axId val="59332886"/>
      </c:scatterChart>
      <c:valAx>
        <c:axId val="49970275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886"/>
        <c:crossesAt val="0"/>
        <c:crossBetween val="midCat"/>
      </c:valAx>
      <c:valAx>
        <c:axId val="5933288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02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s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ass data'!$E$2:$E$29</c:f>
              <c:numCache>
                <c:formatCode>General</c:formatCode>
                <c:ptCount val="28"/>
                <c:pt idx="0">
                  <c:v>0.0670000665960397</c:v>
                </c:pt>
                <c:pt idx="1">
                  <c:v>0.0443380012168986</c:v>
                </c:pt>
                <c:pt idx="2">
                  <c:v>0.0347127302447446</c:v>
                </c:pt>
                <c:pt idx="3">
                  <c:v>0.0315318094721757</c:v>
                </c:pt>
                <c:pt idx="4">
                  <c:v>0.0315142688387791</c:v>
                </c:pt>
                <c:pt idx="5">
                  <c:v>0.0308453036541813</c:v>
                </c:pt>
                <c:pt idx="6">
                  <c:v>0.0272948919821109</c:v>
                </c:pt>
                <c:pt idx="7">
                  <c:v>0.0261227577802694</c:v>
                </c:pt>
                <c:pt idx="8">
                  <c:v>0.0244245443692304</c:v>
                </c:pt>
                <c:pt idx="9">
                  <c:v>0.0221995482404784</c:v>
                </c:pt>
                <c:pt idx="10">
                  <c:v>0.0206254594802712</c:v>
                </c:pt>
                <c:pt idx="11">
                  <c:v>0.0205358115928009</c:v>
                </c:pt>
                <c:pt idx="12">
                  <c:v>0.02025</c:v>
                </c:pt>
                <c:pt idx="13">
                  <c:v>0.0180367929072058</c:v>
                </c:pt>
                <c:pt idx="14">
                  <c:v>0.0176888692887439</c:v>
                </c:pt>
                <c:pt idx="15">
                  <c:v>0.0160638859330222</c:v>
                </c:pt>
                <c:pt idx="16">
                  <c:v>0.0144217829012571</c:v>
                </c:pt>
                <c:pt idx="17">
                  <c:v>0.0116380173759622</c:v>
                </c:pt>
                <c:pt idx="18">
                  <c:v>0.0114486708500275</c:v>
                </c:pt>
                <c:pt idx="19">
                  <c:v>0.0113971939982479</c:v>
                </c:pt>
                <c:pt idx="20">
                  <c:v>0.0110782847710958</c:v>
                </c:pt>
                <c:pt idx="21">
                  <c:v>0.0108780028256016</c:v>
                </c:pt>
                <c:pt idx="22">
                  <c:v>0.0107563233752642</c:v>
                </c:pt>
                <c:pt idx="23">
                  <c:v>0.00573624414108212</c:v>
                </c:pt>
                <c:pt idx="24">
                  <c:v>0.00435808660186752</c:v>
                </c:pt>
                <c:pt idx="25">
                  <c:v>0.00307992651566804</c:v>
                </c:pt>
                <c:pt idx="26">
                  <c:v>0.0029437664375</c:v>
                </c:pt>
                <c:pt idx="27">
                  <c:v>0.00245201713509818</c:v>
                </c:pt>
              </c:numCache>
            </c:numRef>
          </c:xVal>
          <c:yVal>
            <c:numRef>
              <c:f>'Glass data'!$F$2:$F$29</c:f>
              <c:numCache>
                <c:formatCode>General</c:formatCode>
                <c:ptCount val="28"/>
                <c:pt idx="0">
                  <c:v>0.373906503059706</c:v>
                </c:pt>
                <c:pt idx="1">
                  <c:v>0.0377492194938519</c:v>
                </c:pt>
                <c:pt idx="2">
                  <c:v>0.176215000178679</c:v>
                </c:pt>
                <c:pt idx="3">
                  <c:v>0.354481084740405</c:v>
                </c:pt>
                <c:pt idx="4">
                  <c:v>0.287302428914574</c:v>
                </c:pt>
                <c:pt idx="5">
                  <c:v>0.383066696771688</c:v>
                </c:pt>
                <c:pt idx="6">
                  <c:v>0.321676192523725</c:v>
                </c:pt>
                <c:pt idx="7">
                  <c:v>0.725527451227967</c:v>
                </c:pt>
                <c:pt idx="8">
                  <c:v>0.354831732836098</c:v>
                </c:pt>
                <c:pt idx="9">
                  <c:v>0.345066792389195</c:v>
                </c:pt>
                <c:pt idx="10">
                  <c:v>0.226473915631909</c:v>
                </c:pt>
                <c:pt idx="11">
                  <c:v>0.112718273387009</c:v>
                </c:pt>
                <c:pt idx="12">
                  <c:v>0.880302048921194</c:v>
                </c:pt>
                <c:pt idx="13">
                  <c:v>0.121652061715271</c:v>
                </c:pt>
                <c:pt idx="14">
                  <c:v>0.108557291032078</c:v>
                </c:pt>
                <c:pt idx="15">
                  <c:v>0.209770370251005</c:v>
                </c:pt>
                <c:pt idx="16">
                  <c:v>0.406643673375231</c:v>
                </c:pt>
                <c:pt idx="17">
                  <c:v>0.198838453200817</c:v>
                </c:pt>
                <c:pt idx="18">
                  <c:v>0.639215932347507</c:v>
                </c:pt>
                <c:pt idx="19">
                  <c:v>0.0664387931150473</c:v>
                </c:pt>
                <c:pt idx="20">
                  <c:v>0.145986898656835</c:v>
                </c:pt>
                <c:pt idx="21">
                  <c:v>0.327368317181342</c:v>
                </c:pt>
                <c:pt idx="22">
                  <c:v>0.162660295343353</c:v>
                </c:pt>
                <c:pt idx="23">
                  <c:v>0.304273926722275</c:v>
                </c:pt>
                <c:pt idx="24">
                  <c:v>0.367214890807521</c:v>
                </c:pt>
                <c:pt idx="25">
                  <c:v>0.356530632823867</c:v>
                </c:pt>
                <c:pt idx="26">
                  <c:v>0.769244794893691</c:v>
                </c:pt>
                <c:pt idx="27">
                  <c:v>0.568209622731968</c:v>
                </c:pt>
              </c:numCache>
            </c:numRef>
          </c:yVal>
          <c:smooth val="0"/>
        </c:ser>
        <c:axId val="10622421"/>
        <c:axId val="13661056"/>
      </c:scatterChart>
      <c:valAx>
        <c:axId val="10622421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1056"/>
        <c:crossesAt val="0"/>
        <c:crossBetween val="midCat"/>
      </c:valAx>
      <c:valAx>
        <c:axId val="1366105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 ferrous metal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 ferrous metals data'!$E$2:$E$19</c:f>
              <c:numCache>
                <c:formatCode>General</c:formatCode>
                <c:ptCount val="18"/>
                <c:pt idx="0">
                  <c:v>0.0296447076239822</c:v>
                </c:pt>
                <c:pt idx="1">
                  <c:v>0.00064920689939323</c:v>
                </c:pt>
                <c:pt idx="2">
                  <c:v>0.0026090336027319</c:v>
                </c:pt>
                <c:pt idx="3">
                  <c:v>0.000672720870015536</c:v>
                </c:pt>
                <c:pt idx="4">
                  <c:v>0.009307077837637</c:v>
                </c:pt>
                <c:pt idx="5">
                  <c:v>0.0263683051239321</c:v>
                </c:pt>
                <c:pt idx="6">
                  <c:v>0.0131841525619661</c:v>
                </c:pt>
                <c:pt idx="7">
                  <c:v>0.0283432379486322</c:v>
                </c:pt>
                <c:pt idx="8">
                  <c:v>0.0141716189743161</c:v>
                </c:pt>
                <c:pt idx="9">
                  <c:v>0.0329077862453368</c:v>
                </c:pt>
                <c:pt idx="10">
                  <c:v>0.0164538931226684</c:v>
                </c:pt>
                <c:pt idx="11">
                  <c:v>0.169871613014299</c:v>
                </c:pt>
                <c:pt idx="12">
                  <c:v>0.157134340659341</c:v>
                </c:pt>
                <c:pt idx="13">
                  <c:v>0.156804565859353</c:v>
                </c:pt>
                <c:pt idx="14">
                  <c:v>0.00581439912400767</c:v>
                </c:pt>
                <c:pt idx="15">
                  <c:v>0.00562665071770335</c:v>
                </c:pt>
                <c:pt idx="16">
                  <c:v>0.00465858192548121</c:v>
                </c:pt>
                <c:pt idx="17">
                  <c:v>0.0210954848260548</c:v>
                </c:pt>
              </c:numCache>
            </c:numRef>
          </c:xVal>
          <c:yVal>
            <c:numRef>
              <c:f>'Non ferrous metals data'!$F$2:$F$19</c:f>
              <c:numCache>
                <c:formatCode>General</c:formatCode>
                <c:ptCount val="18"/>
                <c:pt idx="0">
                  <c:v>0.875663210837445</c:v>
                </c:pt>
                <c:pt idx="1">
                  <c:v>0.296219728292971</c:v>
                </c:pt>
                <c:pt idx="2">
                  <c:v>0.713503350037918</c:v>
                </c:pt>
                <c:pt idx="3">
                  <c:v>0.670523720628221</c:v>
                </c:pt>
                <c:pt idx="4">
                  <c:v>0.451181261845268</c:v>
                </c:pt>
                <c:pt idx="5">
                  <c:v>0.563723298035753</c:v>
                </c:pt>
                <c:pt idx="6">
                  <c:v>0.563723298035753</c:v>
                </c:pt>
                <c:pt idx="7">
                  <c:v>0.0764886145575159</c:v>
                </c:pt>
                <c:pt idx="8">
                  <c:v>0.0764886145575159</c:v>
                </c:pt>
                <c:pt idx="9">
                  <c:v>0.219103936441092</c:v>
                </c:pt>
                <c:pt idx="10">
                  <c:v>0.219103936441092</c:v>
                </c:pt>
                <c:pt idx="11">
                  <c:v>0.618356215190946</c:v>
                </c:pt>
                <c:pt idx="12">
                  <c:v>0.735374621223132</c:v>
                </c:pt>
                <c:pt idx="13">
                  <c:v>0.618356215190946</c:v>
                </c:pt>
                <c:pt idx="14">
                  <c:v>0.140202160042419</c:v>
                </c:pt>
                <c:pt idx="15">
                  <c:v>0.0642257433809621</c:v>
                </c:pt>
                <c:pt idx="16">
                  <c:v>0.273181139131393</c:v>
                </c:pt>
                <c:pt idx="17">
                  <c:v>0.214106318142244</c:v>
                </c:pt>
              </c:numCache>
            </c:numRef>
          </c:yVal>
          <c:smooth val="0"/>
        </c:ser>
        <c:axId val="67574551"/>
        <c:axId val="39096253"/>
      </c:scatterChart>
      <c:valAx>
        <c:axId val="67574551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253"/>
        <c:crossesAt val="0"/>
        <c:crossBetween val="midCat"/>
      </c:valAx>
      <c:valAx>
        <c:axId val="3909625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45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ch &amp; suga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!$F$32:$F$33</c:f>
              <c:numCache>
                <c:formatCode>General</c:formatCode>
                <c:ptCount val="2"/>
                <c:pt idx="0">
                  <c:v>0.0263819942427496</c:v>
                </c:pt>
                <c:pt idx="1">
                  <c:v>0.0257307128639941</c:v>
                </c:pt>
              </c:numCache>
            </c:numRef>
          </c:xVal>
          <c:yVal>
            <c:numRef>
              <c:f>raw_data!$G$32:$G$33</c:f>
              <c:numCache>
                <c:formatCode>General</c:formatCode>
                <c:ptCount val="2"/>
                <c:pt idx="0">
                  <c:v>0.53300652979427</c:v>
                </c:pt>
                <c:pt idx="1">
                  <c:v>0.3272445538434</c:v>
                </c:pt>
              </c:numCache>
            </c:numRef>
          </c:yVal>
          <c:smooth val="0"/>
        </c:ser>
        <c:axId val="49115804"/>
        <c:axId val="17976015"/>
      </c:scatterChart>
      <c:valAx>
        <c:axId val="49115804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 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6015"/>
        <c:crossesAt val="0"/>
        <c:crossBetween val="midCat"/>
      </c:valAx>
      <c:valAx>
        <c:axId val="1797601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580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anded Clay, Steel&amp;Iron, Ferro-alloys, Steel Tubes&amp; pipes, Iron Casting 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!$F$34:$F$54</c:f>
              <c:numCache>
                <c:formatCode>General</c:formatCode>
                <c:ptCount val="21"/>
                <c:pt idx="0">
                  <c:v>0.0253456221198157</c:v>
                </c:pt>
                <c:pt idx="1">
                  <c:v>0.0193426042983565</c:v>
                </c:pt>
                <c:pt idx="2">
                  <c:v>0.0490909090909091</c:v>
                </c:pt>
                <c:pt idx="3">
                  <c:v>0.0490909090909091</c:v>
                </c:pt>
                <c:pt idx="4">
                  <c:v>0.0490909090909091</c:v>
                </c:pt>
                <c:pt idx="5">
                  <c:v>0.0490909090909091</c:v>
                </c:pt>
                <c:pt idx="6">
                  <c:v>0.0490909090909091</c:v>
                </c:pt>
                <c:pt idx="7">
                  <c:v>0.0490909090909091</c:v>
                </c:pt>
                <c:pt idx="8">
                  <c:v>0.0108</c:v>
                </c:pt>
                <c:pt idx="9">
                  <c:v>0.170053475935829</c:v>
                </c:pt>
                <c:pt idx="10">
                  <c:v>0.168103448275862</c:v>
                </c:pt>
                <c:pt idx="11">
                  <c:v>0.0872374798061389</c:v>
                </c:pt>
                <c:pt idx="12">
                  <c:v>0.0704225352112676</c:v>
                </c:pt>
                <c:pt idx="13">
                  <c:v>0.0646551724137931</c:v>
                </c:pt>
                <c:pt idx="14">
                  <c:v>0.151614730878187</c:v>
                </c:pt>
                <c:pt idx="15">
                  <c:v>0.158355505965153</c:v>
                </c:pt>
                <c:pt idx="16">
                  <c:v>0.129592621060723</c:v>
                </c:pt>
                <c:pt idx="17">
                  <c:v>0.0502358490566038</c:v>
                </c:pt>
                <c:pt idx="18">
                  <c:v>0.0476041480421956</c:v>
                </c:pt>
                <c:pt idx="19">
                  <c:v>0.0140114783297051</c:v>
                </c:pt>
                <c:pt idx="20">
                  <c:v>0.125675675675676</c:v>
                </c:pt>
              </c:numCache>
            </c:numRef>
          </c:xVal>
          <c:yVal>
            <c:numRef>
              <c:f>raw_data!$G$34:$G$54</c:f>
              <c:numCache>
                <c:formatCode>General</c:formatCode>
                <c:ptCount val="21"/>
                <c:pt idx="0">
                  <c:v>0.189795418594338</c:v>
                </c:pt>
                <c:pt idx="1">
                  <c:v>0.636324041811847</c:v>
                </c:pt>
                <c:pt idx="2">
                  <c:v>0.257183231276496</c:v>
                </c:pt>
                <c:pt idx="3">
                  <c:v>0.207258834765998</c:v>
                </c:pt>
                <c:pt idx="4">
                  <c:v>0.373059866962306</c:v>
                </c:pt>
                <c:pt idx="5">
                  <c:v>0.862158030678404</c:v>
                </c:pt>
                <c:pt idx="6">
                  <c:v>0.604429860541427</c:v>
                </c:pt>
                <c:pt idx="7">
                  <c:v>0.419462855564761</c:v>
                </c:pt>
                <c:pt idx="8">
                  <c:v>0.239104358256697</c:v>
                </c:pt>
                <c:pt idx="9">
                  <c:v>0.887832272471696</c:v>
                </c:pt>
                <c:pt idx="10">
                  <c:v>0.683939453918515</c:v>
                </c:pt>
                <c:pt idx="11">
                  <c:v>0.817958500746243</c:v>
                </c:pt>
                <c:pt idx="12">
                  <c:v>0.511257081291489</c:v>
                </c:pt>
                <c:pt idx="13">
                  <c:v>0.807749672175454</c:v>
                </c:pt>
                <c:pt idx="14">
                  <c:v>0.541</c:v>
                </c:pt>
                <c:pt idx="15">
                  <c:v>0.2981</c:v>
                </c:pt>
                <c:pt idx="16">
                  <c:v>0.183</c:v>
                </c:pt>
                <c:pt idx="17">
                  <c:v>0.2061</c:v>
                </c:pt>
                <c:pt idx="18">
                  <c:v>0.1646</c:v>
                </c:pt>
                <c:pt idx="19">
                  <c:v>0.3309</c:v>
                </c:pt>
                <c:pt idx="20">
                  <c:v>0.071093915533039</c:v>
                </c:pt>
              </c:numCache>
            </c:numRef>
          </c:yVal>
          <c:smooth val="0"/>
        </c:ser>
        <c:axId val="85870142"/>
        <c:axId val="25099520"/>
      </c:scatterChart>
      <c:valAx>
        <c:axId val="85870142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9520"/>
        <c:crossesAt val="0"/>
        <c:crossBetween val="midCat"/>
      </c:valAx>
      <c:valAx>
        <c:axId val="2509952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14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lp Pap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_data!$F$10:$F$23</c:f>
              <c:numCache>
                <c:formatCode>General</c:formatCode>
                <c:ptCount val="14"/>
                <c:pt idx="0">
                  <c:v>0.1160055</c:v>
                </c:pt>
                <c:pt idx="1">
                  <c:v>0.0949160049180085</c:v>
                </c:pt>
                <c:pt idx="2">
                  <c:v>0.0873047104916317</c:v>
                </c:pt>
                <c:pt idx="3">
                  <c:v>0.0822801724137931</c:v>
                </c:pt>
                <c:pt idx="4">
                  <c:v>0.077161156626506</c:v>
                </c:pt>
                <c:pt idx="5">
                  <c:v>0.0763557562076749</c:v>
                </c:pt>
                <c:pt idx="6">
                  <c:v>0.0702393353632896</c:v>
                </c:pt>
                <c:pt idx="7">
                  <c:v>0.0690530574650338</c:v>
                </c:pt>
                <c:pt idx="8">
                  <c:v>0.0596445919511396</c:v>
                </c:pt>
                <c:pt idx="9">
                  <c:v>0.059035302282159</c:v>
                </c:pt>
                <c:pt idx="10">
                  <c:v>0.0442308940888898</c:v>
                </c:pt>
                <c:pt idx="11">
                  <c:v>0.0311387389046421</c:v>
                </c:pt>
                <c:pt idx="12">
                  <c:v>0.0237803488988874</c:v>
                </c:pt>
                <c:pt idx="13">
                  <c:v>0.0158644334716186</c:v>
                </c:pt>
              </c:numCache>
            </c:numRef>
          </c:xVal>
          <c:yVal>
            <c:numRef>
              <c:f>raw_data!$G$10:$G$23</c:f>
              <c:numCache>
                <c:formatCode>General</c:formatCode>
                <c:ptCount val="14"/>
                <c:pt idx="0">
                  <c:v>0.960531533979032</c:v>
                </c:pt>
                <c:pt idx="1">
                  <c:v>0.234784420158987</c:v>
                </c:pt>
                <c:pt idx="2">
                  <c:v>0.336374938908586</c:v>
                </c:pt>
                <c:pt idx="3">
                  <c:v>0.295289999784424</c:v>
                </c:pt>
                <c:pt idx="4">
                  <c:v>0.4611982358249</c:v>
                </c:pt>
                <c:pt idx="5">
                  <c:v>0.434750986143071</c:v>
                </c:pt>
                <c:pt idx="6">
                  <c:v>0.266746311233378</c:v>
                </c:pt>
                <c:pt idx="7">
                  <c:v>0.151208730004823</c:v>
                </c:pt>
                <c:pt idx="8">
                  <c:v>0.0827183818955379</c:v>
                </c:pt>
                <c:pt idx="9">
                  <c:v>0.151208730004823</c:v>
                </c:pt>
                <c:pt idx="10">
                  <c:v>0.234784420158987</c:v>
                </c:pt>
                <c:pt idx="11">
                  <c:v>0.369282706259395</c:v>
                </c:pt>
                <c:pt idx="12">
                  <c:v>0.0751441313519691</c:v>
                </c:pt>
                <c:pt idx="13">
                  <c:v>0.0751441313519691</c:v>
                </c:pt>
              </c:numCache>
            </c:numRef>
          </c:yVal>
          <c:smooth val="0"/>
        </c:ser>
        <c:axId val="89713835"/>
        <c:axId val="63442035"/>
      </c:scatterChart>
      <c:valAx>
        <c:axId val="89713835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st (indirect &amp; direct/pric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2035"/>
        <c:crossesAt val="0"/>
        <c:crossBetween val="midCat"/>
      </c:valAx>
      <c:valAx>
        <c:axId val="6344203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 intensity (M+X/P+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383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2.7"/>
    <col collapsed="false" customWidth="true" hidden="false" outlineLevel="0" max="3" min="3" style="0" width="22.42"/>
    <col collapsed="false" customWidth="true" hidden="false" outlineLevel="0" max="4" min="4" style="0" width="28.56"/>
    <col collapsed="false" customWidth="true" hidden="true" outlineLevel="0" max="5" min="5" style="1" width="6.28"/>
    <col collapsed="false" customWidth="true" hidden="false" outlineLevel="0" max="6" min="6" style="1" width="14.56"/>
    <col collapsed="false" customWidth="true" hidden="false" outlineLevel="0" max="7" min="7" style="1" width="15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38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39" hidden="false" customHeight="false" outlineLevel="0" collapsed="false">
      <c r="A4" s="11" t="s">
        <v>9</v>
      </c>
      <c r="B4" s="12" t="n">
        <v>26511100</v>
      </c>
      <c r="C4" s="13" t="s">
        <v>10</v>
      </c>
      <c r="D4" s="13" t="s">
        <v>11</v>
      </c>
      <c r="E4" s="14" t="n">
        <v>2006</v>
      </c>
      <c r="F4" s="15" t="n">
        <v>0.62820158020334</v>
      </c>
      <c r="G4" s="16" t="s">
        <v>12</v>
      </c>
    </row>
    <row r="5" customFormat="false" ht="15.75" hidden="false" customHeight="false" outlineLevel="0" collapsed="false">
      <c r="A5" s="11" t="s">
        <v>9</v>
      </c>
      <c r="B5" s="12" t="n">
        <v>26521033</v>
      </c>
      <c r="C5" s="13" t="s">
        <v>13</v>
      </c>
      <c r="D5" s="13" t="s">
        <v>14</v>
      </c>
      <c r="E5" s="14" t="n">
        <v>2006</v>
      </c>
      <c r="F5" s="15" t="n">
        <v>0.487492040927368</v>
      </c>
      <c r="G5" s="16" t="n">
        <v>0.0199918995012291</v>
      </c>
    </row>
    <row r="6" customFormat="false" ht="39" hidden="false" customHeight="false" outlineLevel="0" collapsed="false">
      <c r="A6" s="11" t="s">
        <v>9</v>
      </c>
      <c r="B6" s="12" t="n">
        <v>26511230</v>
      </c>
      <c r="C6" s="13" t="s">
        <v>15</v>
      </c>
      <c r="D6" s="13" t="s">
        <v>11</v>
      </c>
      <c r="E6" s="14" t="n">
        <v>2006</v>
      </c>
      <c r="F6" s="15" t="n">
        <v>0.310626948301302</v>
      </c>
      <c r="G6" s="16" t="n">
        <v>0.0405399428700613</v>
      </c>
    </row>
    <row r="7" customFormat="false" ht="39" hidden="false" customHeight="false" outlineLevel="0" collapsed="false">
      <c r="A7" s="11" t="s">
        <v>9</v>
      </c>
      <c r="B7" s="12" t="n">
        <v>26511210</v>
      </c>
      <c r="C7" s="13" t="s">
        <v>16</v>
      </c>
      <c r="D7" s="13" t="s">
        <v>11</v>
      </c>
      <c r="E7" s="14" t="n">
        <v>2006</v>
      </c>
      <c r="F7" s="15" t="n">
        <v>0.232140549780628</v>
      </c>
      <c r="G7" s="16" t="n">
        <v>0.191241962104407</v>
      </c>
    </row>
    <row r="8" customFormat="false" ht="102.75" hidden="false" customHeight="false" outlineLevel="0" collapsed="false">
      <c r="A8" s="11" t="s">
        <v>17</v>
      </c>
      <c r="B8" s="12" t="n">
        <v>26261300</v>
      </c>
      <c r="C8" s="13" t="s">
        <v>18</v>
      </c>
      <c r="D8" s="13"/>
      <c r="E8" s="14" t="n">
        <v>2006</v>
      </c>
      <c r="F8" s="15" t="n">
        <v>0.124910888552242</v>
      </c>
      <c r="G8" s="16" t="n">
        <v>0.262505719123011</v>
      </c>
    </row>
    <row r="9" customFormat="false" ht="102.75" hidden="false" customHeight="false" outlineLevel="0" collapsed="false">
      <c r="A9" s="11" t="s">
        <v>17</v>
      </c>
      <c r="B9" s="12" t="n">
        <v>26261210</v>
      </c>
      <c r="C9" s="13" t="s">
        <v>19</v>
      </c>
      <c r="D9" s="13"/>
      <c r="E9" s="14" t="n">
        <v>2006</v>
      </c>
      <c r="F9" s="15" t="n">
        <v>0.0809757174424712</v>
      </c>
      <c r="G9" s="16" t="n">
        <v>0.374701215125239</v>
      </c>
    </row>
    <row r="10" customFormat="false" ht="51.75" hidden="false" customHeight="false" outlineLevel="0" collapsed="false">
      <c r="A10" s="11" t="s">
        <v>17</v>
      </c>
      <c r="B10" s="12" t="n">
        <v>26401300</v>
      </c>
      <c r="C10" s="13" t="s">
        <v>20</v>
      </c>
      <c r="D10" s="13"/>
      <c r="E10" s="14" t="n">
        <v>2006</v>
      </c>
      <c r="F10" s="15" t="n">
        <v>0.0442801313400295</v>
      </c>
      <c r="G10" s="16" t="n">
        <v>0.167483148538717</v>
      </c>
    </row>
    <row r="11" customFormat="false" ht="15.75" hidden="false" customHeight="false" outlineLevel="0" collapsed="false">
      <c r="A11" s="11" t="s">
        <v>21</v>
      </c>
      <c r="B11" s="12" t="n">
        <v>24131111</v>
      </c>
      <c r="C11" s="13" t="s">
        <v>22</v>
      </c>
      <c r="D11" s="13"/>
      <c r="E11" s="14" t="n">
        <v>2006</v>
      </c>
      <c r="F11" s="15" t="n">
        <v>0.347107438016529</v>
      </c>
      <c r="G11" s="16" t="s">
        <v>12</v>
      </c>
    </row>
    <row r="12" customFormat="false" ht="39" hidden="false" customHeight="false" outlineLevel="0" collapsed="false">
      <c r="A12" s="11" t="s">
        <v>21</v>
      </c>
      <c r="B12" s="12" t="s">
        <v>23</v>
      </c>
      <c r="C12" s="13" t="s">
        <v>24</v>
      </c>
      <c r="D12" s="13" t="s">
        <v>25</v>
      </c>
      <c r="E12" s="14" t="n">
        <v>2006</v>
      </c>
      <c r="F12" s="15" t="n">
        <v>0.247142259393507</v>
      </c>
      <c r="G12" s="16" t="n">
        <v>0.158167570825799</v>
      </c>
    </row>
    <row r="13" customFormat="false" ht="39" hidden="false" customHeight="false" outlineLevel="0" collapsed="false">
      <c r="A13" s="11" t="s">
        <v>21</v>
      </c>
      <c r="B13" s="12" t="s">
        <v>26</v>
      </c>
      <c r="C13" s="13" t="s">
        <v>27</v>
      </c>
      <c r="D13" s="13" t="s">
        <v>28</v>
      </c>
      <c r="E13" s="14" t="n">
        <v>2006</v>
      </c>
      <c r="F13" s="17" t="n">
        <v>0.221590909090909</v>
      </c>
      <c r="G13" s="16" t="s">
        <v>12</v>
      </c>
    </row>
    <row r="14" customFormat="false" ht="26.25" hidden="false" customHeight="false" outlineLevel="0" collapsed="false">
      <c r="A14" s="11" t="s">
        <v>21</v>
      </c>
      <c r="B14" s="12" t="n">
        <v>24131111</v>
      </c>
      <c r="C14" s="13" t="s">
        <v>22</v>
      </c>
      <c r="D14" s="13" t="s">
        <v>29</v>
      </c>
      <c r="E14" s="14" t="n">
        <v>2006</v>
      </c>
      <c r="F14" s="15" t="n">
        <v>0.15904958677686</v>
      </c>
      <c r="G14" s="16" t="s">
        <v>12</v>
      </c>
    </row>
    <row r="15" customFormat="false" ht="15.75" hidden="false" customHeight="false" outlineLevel="0" collapsed="false">
      <c r="A15" s="11" t="s">
        <v>21</v>
      </c>
      <c r="B15" s="12" t="n">
        <v>20111170</v>
      </c>
      <c r="C15" s="13" t="s">
        <v>30</v>
      </c>
      <c r="D15" s="13" t="s">
        <v>31</v>
      </c>
      <c r="E15" s="14" t="n">
        <v>2007</v>
      </c>
      <c r="F15" s="15" t="n">
        <v>0.0837988826815642</v>
      </c>
      <c r="G15" s="16" t="n">
        <v>0.0803177405119153</v>
      </c>
    </row>
    <row r="16" customFormat="false" ht="39" hidden="false" customHeight="false" outlineLevel="0" collapsed="false">
      <c r="A16" s="11" t="s">
        <v>21</v>
      </c>
      <c r="B16" s="12" t="n">
        <v>24163010</v>
      </c>
      <c r="C16" s="13" t="s">
        <v>32</v>
      </c>
      <c r="D16" s="13" t="s">
        <v>33</v>
      </c>
      <c r="E16" s="14" t="n">
        <v>2006</v>
      </c>
      <c r="F16" s="15" t="n">
        <v>0.0756307692307692</v>
      </c>
      <c r="G16" s="16" t="n">
        <v>0.149714285714286</v>
      </c>
    </row>
    <row r="17" customFormat="false" ht="15.75" hidden="false" customHeight="false" outlineLevel="0" collapsed="false">
      <c r="A17" s="11" t="s">
        <v>21</v>
      </c>
      <c r="B17" s="12" t="n">
        <v>24141130</v>
      </c>
      <c r="C17" s="13" t="s">
        <v>34</v>
      </c>
      <c r="D17" s="13" t="s">
        <v>35</v>
      </c>
      <c r="E17" s="14" t="n">
        <v>2006</v>
      </c>
      <c r="F17" s="15" t="n">
        <v>0.0672279792746114</v>
      </c>
      <c r="G17" s="16" t="s">
        <v>12</v>
      </c>
    </row>
    <row r="18" customFormat="false" ht="64.5" hidden="false" customHeight="false" outlineLevel="0" collapsed="false">
      <c r="A18" s="11" t="s">
        <v>21</v>
      </c>
      <c r="B18" s="12" t="n">
        <v>24161050</v>
      </c>
      <c r="C18" s="13" t="s">
        <v>36</v>
      </c>
      <c r="D18" s="13" t="s">
        <v>37</v>
      </c>
      <c r="E18" s="14" t="n">
        <v>2006</v>
      </c>
      <c r="F18" s="15" t="n">
        <v>0.0573986804901037</v>
      </c>
      <c r="G18" s="16" t="n">
        <v>0.326635669212886</v>
      </c>
    </row>
    <row r="19" customFormat="false" ht="39" hidden="false" customHeight="false" outlineLevel="0" collapsed="false">
      <c r="A19" s="11" t="s">
        <v>21</v>
      </c>
      <c r="B19" s="12" t="n">
        <v>24161039</v>
      </c>
      <c r="C19" s="13" t="s">
        <v>38</v>
      </c>
      <c r="D19" s="13" t="s">
        <v>39</v>
      </c>
      <c r="E19" s="14" t="n">
        <v>2006</v>
      </c>
      <c r="F19" s="15" t="n">
        <v>0.0569105691056911</v>
      </c>
      <c r="G19" s="16" t="n">
        <v>0.230739525004827</v>
      </c>
    </row>
    <row r="20" customFormat="false" ht="26.25" hidden="false" customHeight="false" outlineLevel="0" collapsed="false">
      <c r="A20" s="11" t="s">
        <v>21</v>
      </c>
      <c r="B20" s="12" t="n">
        <v>241315</v>
      </c>
      <c r="C20" s="13" t="s">
        <v>40</v>
      </c>
      <c r="D20" s="13" t="s">
        <v>29</v>
      </c>
      <c r="E20" s="14" t="n">
        <v>2006</v>
      </c>
      <c r="F20" s="18" t="n">
        <v>0.0515337423312883</v>
      </c>
      <c r="G20" s="16" t="n">
        <v>0.0514560604759041</v>
      </c>
    </row>
    <row r="21" customFormat="false" ht="77.25" hidden="false" customHeight="false" outlineLevel="0" collapsed="false">
      <c r="A21" s="11" t="s">
        <v>41</v>
      </c>
      <c r="B21" s="12" t="n">
        <v>26821620</v>
      </c>
      <c r="C21" s="13" t="s">
        <v>42</v>
      </c>
      <c r="D21" s="13"/>
      <c r="E21" s="14" t="n">
        <v>2006</v>
      </c>
      <c r="F21" s="15" t="n">
        <v>0.125675675675676</v>
      </c>
      <c r="G21" s="16" t="n">
        <v>0.071093915533039</v>
      </c>
    </row>
    <row r="22" customFormat="false" ht="15.75" hidden="false" customHeight="false" outlineLevel="0" collapsed="false">
      <c r="A22" s="11" t="s">
        <v>43</v>
      </c>
      <c r="B22" s="12" t="n">
        <v>27102020</v>
      </c>
      <c r="C22" s="13" t="s">
        <v>44</v>
      </c>
      <c r="D22" s="13" t="s">
        <v>45</v>
      </c>
      <c r="E22" s="14" t="n">
        <v>2006</v>
      </c>
      <c r="F22" s="15" t="n">
        <v>0.170053475935829</v>
      </c>
      <c r="G22" s="16" t="n">
        <v>0.887832272471696</v>
      </c>
    </row>
    <row r="23" customFormat="false" ht="15.75" hidden="false" customHeight="false" outlineLevel="0" collapsed="false">
      <c r="A23" s="11" t="s">
        <v>43</v>
      </c>
      <c r="B23" s="12" t="n">
        <v>24131155</v>
      </c>
      <c r="C23" s="13" t="s">
        <v>46</v>
      </c>
      <c r="D23" s="13" t="s">
        <v>45</v>
      </c>
      <c r="E23" s="14" t="n">
        <v>2006</v>
      </c>
      <c r="F23" s="15" t="n">
        <v>0.168103448275862</v>
      </c>
      <c r="G23" s="19" t="n">
        <v>0.683939453918515</v>
      </c>
    </row>
    <row r="24" customFormat="false" ht="15.75" hidden="false" customHeight="false" outlineLevel="0" collapsed="false">
      <c r="A24" s="11" t="s">
        <v>43</v>
      </c>
      <c r="B24" s="12" t="n">
        <v>27102030</v>
      </c>
      <c r="C24" s="13" t="s">
        <v>47</v>
      </c>
      <c r="D24" s="13" t="s">
        <v>45</v>
      </c>
      <c r="E24" s="14" t="n">
        <v>2006</v>
      </c>
      <c r="F24" s="15" t="n">
        <v>0.0872374798061389</v>
      </c>
      <c r="G24" s="19" t="n">
        <v>0.817958500746243</v>
      </c>
    </row>
    <row r="25" customFormat="false" ht="15.75" hidden="false" customHeight="false" outlineLevel="0" collapsed="false">
      <c r="A25" s="11" t="s">
        <v>43</v>
      </c>
      <c r="B25" s="12" t="n">
        <v>27102010</v>
      </c>
      <c r="C25" s="13" t="s">
        <v>48</v>
      </c>
      <c r="D25" s="13" t="s">
        <v>45</v>
      </c>
      <c r="E25" s="14" t="n">
        <v>2006</v>
      </c>
      <c r="F25" s="15" t="n">
        <v>0.0704225352112676</v>
      </c>
      <c r="G25" s="19" t="n">
        <v>0.511257081291489</v>
      </c>
    </row>
    <row r="26" customFormat="false" ht="15.75" hidden="false" customHeight="false" outlineLevel="0" collapsed="false">
      <c r="A26" s="11" t="s">
        <v>43</v>
      </c>
      <c r="B26" s="12" t="n">
        <v>27102040</v>
      </c>
      <c r="C26" s="13" t="s">
        <v>49</v>
      </c>
      <c r="D26" s="13" t="s">
        <v>45</v>
      </c>
      <c r="E26" s="14" t="n">
        <v>2006</v>
      </c>
      <c r="F26" s="15" t="n">
        <v>0.0646551724137931</v>
      </c>
      <c r="G26" s="19" t="n">
        <v>0.807749672175454</v>
      </c>
    </row>
    <row r="27" customFormat="false" ht="77.25" hidden="false" customHeight="false" outlineLevel="0" collapsed="false">
      <c r="A27" s="11" t="s">
        <v>50</v>
      </c>
      <c r="B27" s="12" t="n">
        <v>26131255</v>
      </c>
      <c r="C27" s="13" t="s">
        <v>51</v>
      </c>
      <c r="D27" s="13"/>
      <c r="E27" s="14" t="n">
        <v>2006</v>
      </c>
      <c r="F27" s="15" t="n">
        <v>0.0670000665960397</v>
      </c>
      <c r="G27" s="19" t="n">
        <v>0.373906503059706</v>
      </c>
    </row>
    <row r="28" customFormat="false" ht="51.75" hidden="false" customHeight="false" outlineLevel="0" collapsed="false">
      <c r="A28" s="11" t="s">
        <v>50</v>
      </c>
      <c r="B28" s="12" t="n">
        <v>26111212</v>
      </c>
      <c r="C28" s="13" t="s">
        <v>52</v>
      </c>
      <c r="D28" s="13"/>
      <c r="E28" s="14" t="n">
        <v>2006</v>
      </c>
      <c r="F28" s="15" t="n">
        <v>0.0443380012168986</v>
      </c>
      <c r="G28" s="19" t="n">
        <v>0.0377492194938519</v>
      </c>
    </row>
    <row r="29" customFormat="false" ht="90" hidden="false" customHeight="false" outlineLevel="0" collapsed="false">
      <c r="A29" s="11" t="s">
        <v>50</v>
      </c>
      <c r="B29" s="12" t="n">
        <v>26131253</v>
      </c>
      <c r="C29" s="13" t="s">
        <v>53</v>
      </c>
      <c r="D29" s="13"/>
      <c r="E29" s="14" t="n">
        <v>2006</v>
      </c>
      <c r="F29" s="15" t="n">
        <v>0.0347127302447446</v>
      </c>
      <c r="G29" s="16" t="n">
        <v>0.176215000178679</v>
      </c>
    </row>
    <row r="30" customFormat="false" ht="39" hidden="false" customHeight="false" outlineLevel="0" collapsed="false">
      <c r="A30" s="11" t="s">
        <v>50</v>
      </c>
      <c r="B30" s="12" t="n">
        <v>26152100</v>
      </c>
      <c r="C30" s="13" t="s">
        <v>54</v>
      </c>
      <c r="D30" s="13"/>
      <c r="E30" s="14" t="n">
        <v>2006</v>
      </c>
      <c r="F30" s="15" t="n">
        <v>0.0315318094721757</v>
      </c>
      <c r="G30" s="16" t="n">
        <v>0.354481084740405</v>
      </c>
    </row>
    <row r="31" customFormat="false" ht="51.75" hidden="false" customHeight="false" outlineLevel="0" collapsed="false">
      <c r="A31" s="11" t="s">
        <v>50</v>
      </c>
      <c r="B31" s="12" t="n">
        <v>26141110</v>
      </c>
      <c r="C31" s="13" t="s">
        <v>55</v>
      </c>
      <c r="D31" s="13"/>
      <c r="E31" s="14" t="n">
        <v>2006</v>
      </c>
      <c r="F31" s="15" t="n">
        <v>0.0315142688387791</v>
      </c>
      <c r="G31" s="16" t="n">
        <v>0.287302428914574</v>
      </c>
    </row>
    <row r="32" customFormat="false" ht="26.25" hidden="false" customHeight="false" outlineLevel="0" collapsed="false">
      <c r="A32" s="11" t="s">
        <v>50</v>
      </c>
      <c r="B32" s="12" t="n">
        <v>26141130</v>
      </c>
      <c r="C32" s="13" t="s">
        <v>56</v>
      </c>
      <c r="D32" s="13"/>
      <c r="E32" s="14" t="n">
        <v>2006</v>
      </c>
      <c r="F32" s="15" t="n">
        <v>0.0308453036541813</v>
      </c>
      <c r="G32" s="16" t="n">
        <v>0.383066696771688</v>
      </c>
    </row>
    <row r="33" customFormat="false" ht="102.75" hidden="false" customHeight="false" outlineLevel="0" collapsed="false">
      <c r="A33" s="11" t="s">
        <v>50</v>
      </c>
      <c r="B33" s="12" t="n">
        <v>26152650</v>
      </c>
      <c r="C33" s="13" t="s">
        <v>57</v>
      </c>
      <c r="D33" s="13"/>
      <c r="E33" s="14" t="n">
        <v>2006</v>
      </c>
      <c r="F33" s="15" t="n">
        <v>0.0272948919821109</v>
      </c>
      <c r="G33" s="16" t="n">
        <v>0.321676192523725</v>
      </c>
    </row>
    <row r="34" customFormat="false" ht="39" hidden="false" customHeight="false" outlineLevel="0" collapsed="false">
      <c r="A34" s="11" t="s">
        <v>50</v>
      </c>
      <c r="B34" s="12" t="n">
        <v>26131390</v>
      </c>
      <c r="C34" s="13" t="s">
        <v>58</v>
      </c>
      <c r="D34" s="13"/>
      <c r="E34" s="14" t="n">
        <v>2006</v>
      </c>
      <c r="F34" s="15" t="n">
        <v>0.0261227577802694</v>
      </c>
      <c r="G34" s="16" t="n">
        <v>0.725527451227967</v>
      </c>
    </row>
    <row r="35" customFormat="false" ht="51.75" hidden="false" customHeight="false" outlineLevel="0" collapsed="false">
      <c r="A35" s="11" t="s">
        <v>50</v>
      </c>
      <c r="B35" s="12" t="n">
        <v>26151200</v>
      </c>
      <c r="C35" s="13" t="s">
        <v>59</v>
      </c>
      <c r="D35" s="13"/>
      <c r="E35" s="14" t="n">
        <v>2006</v>
      </c>
      <c r="F35" s="15" t="n">
        <v>0.0244245443692304</v>
      </c>
      <c r="G35" s="16" t="n">
        <v>0.354831732836098</v>
      </c>
    </row>
    <row r="36" customFormat="false" ht="102.75" hidden="false" customHeight="false" outlineLevel="0" collapsed="false">
      <c r="A36" s="11" t="s">
        <v>50</v>
      </c>
      <c r="B36" s="12" t="n">
        <v>26131350</v>
      </c>
      <c r="C36" s="13" t="s">
        <v>60</v>
      </c>
      <c r="D36" s="13"/>
      <c r="E36" s="14" t="n">
        <v>2006</v>
      </c>
      <c r="F36" s="15" t="n">
        <v>0.0221995482404784</v>
      </c>
      <c r="G36" s="16" t="n">
        <v>0.345066792389195</v>
      </c>
    </row>
    <row r="37" customFormat="false" ht="90" hidden="false" customHeight="false" outlineLevel="0" collapsed="false">
      <c r="A37" s="11" t="s">
        <v>50</v>
      </c>
      <c r="B37" s="12" t="n">
        <v>26141150</v>
      </c>
      <c r="C37" s="13" t="s">
        <v>61</v>
      </c>
      <c r="D37" s="13"/>
      <c r="E37" s="14" t="n">
        <v>2006</v>
      </c>
      <c r="F37" s="15" t="n">
        <v>0.0206254594802712</v>
      </c>
      <c r="G37" s="16" t="n">
        <v>0.226473915631909</v>
      </c>
    </row>
    <row r="38" customFormat="false" ht="51.75" hidden="false" customHeight="false" outlineLevel="0" collapsed="false">
      <c r="A38" s="11" t="s">
        <v>50</v>
      </c>
      <c r="B38" s="12" t="n">
        <v>26131235</v>
      </c>
      <c r="C38" s="13" t="s">
        <v>62</v>
      </c>
      <c r="D38" s="13"/>
      <c r="E38" s="14" t="n">
        <v>2006</v>
      </c>
      <c r="F38" s="15" t="n">
        <v>0.0205358115928009</v>
      </c>
      <c r="G38" s="16" t="n">
        <v>0.112718273387009</v>
      </c>
    </row>
    <row r="39" customFormat="false" ht="64.5" hidden="false" customHeight="false" outlineLevel="0" collapsed="false">
      <c r="A39" s="11" t="s">
        <v>50</v>
      </c>
      <c r="B39" s="12" t="n">
        <v>26131239</v>
      </c>
      <c r="C39" s="13" t="s">
        <v>63</v>
      </c>
      <c r="D39" s="13"/>
      <c r="E39" s="14" t="n">
        <v>2006</v>
      </c>
      <c r="F39" s="15" t="n">
        <v>0.02025</v>
      </c>
      <c r="G39" s="16" t="n">
        <v>0.880302048921194</v>
      </c>
    </row>
    <row r="40" customFormat="false" ht="39" hidden="false" customHeight="false" outlineLevel="0" collapsed="false">
      <c r="A40" s="11" t="s">
        <v>50</v>
      </c>
      <c r="B40" s="12" t="n">
        <v>26141250</v>
      </c>
      <c r="C40" s="13" t="s">
        <v>64</v>
      </c>
      <c r="D40" s="13"/>
      <c r="E40" s="14" t="n">
        <v>2006</v>
      </c>
      <c r="F40" s="15" t="n">
        <v>0.0180367929072058</v>
      </c>
      <c r="G40" s="16" t="n">
        <v>0.121652061715271</v>
      </c>
    </row>
    <row r="41" customFormat="false" ht="39" hidden="false" customHeight="false" outlineLevel="0" collapsed="false">
      <c r="A41" s="11" t="s">
        <v>50</v>
      </c>
      <c r="B41" s="12" t="n">
        <v>26141293</v>
      </c>
      <c r="C41" s="13" t="s">
        <v>65</v>
      </c>
      <c r="D41" s="13"/>
      <c r="E41" s="14" t="n">
        <v>2006</v>
      </c>
      <c r="F41" s="15" t="n">
        <v>0.0176888692887439</v>
      </c>
      <c r="G41" s="16" t="n">
        <v>0.108557291032078</v>
      </c>
    </row>
    <row r="42" customFormat="false" ht="26.25" hidden="false" customHeight="false" outlineLevel="0" collapsed="false">
      <c r="A42" s="11" t="s">
        <v>50</v>
      </c>
      <c r="B42" s="12" t="n">
        <v>26141210</v>
      </c>
      <c r="C42" s="13" t="s">
        <v>66</v>
      </c>
      <c r="D42" s="13"/>
      <c r="E42" s="14" t="n">
        <v>2006</v>
      </c>
      <c r="F42" s="15" t="n">
        <v>0.0160638859330222</v>
      </c>
      <c r="G42" s="16" t="n">
        <v>0.209770370251005</v>
      </c>
    </row>
    <row r="43" customFormat="false" ht="51.75" hidden="false" customHeight="false" outlineLevel="0" collapsed="false">
      <c r="A43" s="11" t="s">
        <v>50</v>
      </c>
      <c r="B43" s="12" t="n">
        <v>26152630</v>
      </c>
      <c r="C43" s="13" t="s">
        <v>67</v>
      </c>
      <c r="D43" s="13"/>
      <c r="E43" s="14" t="n">
        <v>2006</v>
      </c>
      <c r="F43" s="15" t="n">
        <v>0.0144217829012571</v>
      </c>
      <c r="G43" s="16" t="n">
        <v>0.406643673375231</v>
      </c>
    </row>
    <row r="44" customFormat="false" ht="90" hidden="false" customHeight="false" outlineLevel="0" collapsed="false">
      <c r="A44" s="11" t="s">
        <v>50</v>
      </c>
      <c r="B44" s="12" t="n">
        <v>26151150</v>
      </c>
      <c r="C44" s="13" t="s">
        <v>68</v>
      </c>
      <c r="D44" s="13"/>
      <c r="E44" s="14" t="n">
        <v>2006</v>
      </c>
      <c r="F44" s="15" t="n">
        <v>0.0116380173759622</v>
      </c>
      <c r="G44" s="16" t="n">
        <v>0.198838453200817</v>
      </c>
    </row>
    <row r="45" customFormat="false" ht="77.25" hidden="false" customHeight="false" outlineLevel="0" collapsed="false">
      <c r="A45" s="11" t="s">
        <v>50</v>
      </c>
      <c r="B45" s="12" t="n">
        <v>26152500</v>
      </c>
      <c r="C45" s="13" t="s">
        <v>69</v>
      </c>
      <c r="D45" s="13"/>
      <c r="E45" s="14" t="n">
        <v>2006</v>
      </c>
      <c r="F45" s="15" t="n">
        <v>0.0114486708500275</v>
      </c>
      <c r="G45" s="16" t="n">
        <v>0.639215932347507</v>
      </c>
    </row>
    <row r="46" customFormat="false" ht="39" hidden="false" customHeight="false" outlineLevel="0" collapsed="false">
      <c r="A46" s="11" t="s">
        <v>50</v>
      </c>
      <c r="B46" s="12" t="n">
        <v>26141295</v>
      </c>
      <c r="C46" s="13" t="s">
        <v>70</v>
      </c>
      <c r="D46" s="13"/>
      <c r="E46" s="14" t="n">
        <v>2006</v>
      </c>
      <c r="F46" s="15" t="n">
        <v>0.0113971939982479</v>
      </c>
      <c r="G46" s="16" t="n">
        <v>0.0664387931150473</v>
      </c>
    </row>
    <row r="47" customFormat="false" ht="26.25" hidden="false" customHeight="false" outlineLevel="0" collapsed="false">
      <c r="A47" s="11" t="s">
        <v>50</v>
      </c>
      <c r="B47" s="12" t="n">
        <v>26141230</v>
      </c>
      <c r="C47" s="13" t="s">
        <v>71</v>
      </c>
      <c r="D47" s="13"/>
      <c r="E47" s="14" t="n">
        <v>2006</v>
      </c>
      <c r="F47" s="15" t="n">
        <v>0.0110782847710958</v>
      </c>
      <c r="G47" s="16" t="n">
        <v>0.145986898656835</v>
      </c>
    </row>
    <row r="48" customFormat="false" ht="26.25" hidden="false" customHeight="false" outlineLevel="0" collapsed="false">
      <c r="A48" s="11" t="s">
        <v>50</v>
      </c>
      <c r="B48" s="12" t="n">
        <v>26141299</v>
      </c>
      <c r="C48" s="13" t="s">
        <v>72</v>
      </c>
      <c r="D48" s="13"/>
      <c r="E48" s="14" t="n">
        <v>2006</v>
      </c>
      <c r="F48" s="15" t="n">
        <v>0.0108780028256016</v>
      </c>
      <c r="G48" s="16" t="n">
        <v>0.327368317181342</v>
      </c>
    </row>
    <row r="49" customFormat="false" ht="51.75" hidden="false" customHeight="false" outlineLevel="0" collapsed="false">
      <c r="A49" s="11" t="s">
        <v>50</v>
      </c>
      <c r="B49" s="12" t="n">
        <v>26152330</v>
      </c>
      <c r="C49" s="13" t="s">
        <v>73</v>
      </c>
      <c r="D49" s="13"/>
      <c r="E49" s="14" t="n">
        <v>2006</v>
      </c>
      <c r="F49" s="15" t="n">
        <v>0.0107563233752642</v>
      </c>
      <c r="G49" s="16" t="n">
        <v>0.162660295343353</v>
      </c>
    </row>
    <row r="50" customFormat="false" ht="51.75" hidden="false" customHeight="false" outlineLevel="0" collapsed="false">
      <c r="A50" s="11" t="s">
        <v>50</v>
      </c>
      <c r="B50" s="12" t="n">
        <v>26152670</v>
      </c>
      <c r="C50" s="13" t="s">
        <v>74</v>
      </c>
      <c r="D50" s="13"/>
      <c r="E50" s="14" t="n">
        <v>2006</v>
      </c>
      <c r="F50" s="15" t="n">
        <v>0.00573624414108212</v>
      </c>
      <c r="G50" s="16" t="n">
        <v>0.304273926722275</v>
      </c>
    </row>
    <row r="51" customFormat="false" ht="77.25" hidden="false" customHeight="false" outlineLevel="0" collapsed="false">
      <c r="A51" s="11" t="s">
        <v>50</v>
      </c>
      <c r="B51" s="12" t="n">
        <v>26131310</v>
      </c>
      <c r="C51" s="13" t="s">
        <v>75</v>
      </c>
      <c r="D51" s="13"/>
      <c r="E51" s="14" t="n">
        <v>2006</v>
      </c>
      <c r="F51" s="15" t="n">
        <v>0.00435808660186752</v>
      </c>
      <c r="G51" s="16" t="n">
        <v>0.367214890807521</v>
      </c>
    </row>
    <row r="52" customFormat="false" ht="39" hidden="false" customHeight="false" outlineLevel="0" collapsed="false">
      <c r="A52" s="11" t="s">
        <v>50</v>
      </c>
      <c r="B52" s="12" t="n">
        <v>26152200</v>
      </c>
      <c r="C52" s="13" t="s">
        <v>76</v>
      </c>
      <c r="D52" s="13"/>
      <c r="E52" s="14" t="n">
        <v>2006</v>
      </c>
      <c r="F52" s="15" t="n">
        <v>0.00307992651566804</v>
      </c>
      <c r="G52" s="16" t="n">
        <v>0.356530632823867</v>
      </c>
    </row>
    <row r="53" customFormat="false" ht="26.25" hidden="false" customHeight="false" outlineLevel="0" collapsed="false">
      <c r="A53" s="11" t="s">
        <v>50</v>
      </c>
      <c r="B53" s="12" t="n">
        <v>26141170</v>
      </c>
      <c r="C53" s="13" t="s">
        <v>77</v>
      </c>
      <c r="D53" s="13"/>
      <c r="E53" s="14" t="n">
        <v>2006</v>
      </c>
      <c r="F53" s="15" t="n">
        <v>0.0029437664375</v>
      </c>
      <c r="G53" s="16" t="n">
        <v>0.769244794893691</v>
      </c>
    </row>
    <row r="54" customFormat="false" ht="51.75" hidden="false" customHeight="false" outlineLevel="0" collapsed="false">
      <c r="A54" s="11" t="s">
        <v>50</v>
      </c>
      <c r="B54" s="12" t="n">
        <v>26131215</v>
      </c>
      <c r="C54" s="13" t="s">
        <v>78</v>
      </c>
      <c r="D54" s="13"/>
      <c r="E54" s="14" t="n">
        <v>2006</v>
      </c>
      <c r="F54" s="15" t="n">
        <v>0.00245201713509818</v>
      </c>
      <c r="G54" s="16" t="n">
        <v>0.568209622731968</v>
      </c>
    </row>
    <row r="55" customFormat="false" ht="51.75" hidden="false" customHeight="false" outlineLevel="0" collapsed="false">
      <c r="A55" s="11" t="s">
        <v>79</v>
      </c>
      <c r="B55" s="12" t="n">
        <v>27511220</v>
      </c>
      <c r="C55" s="13" t="s">
        <v>80</v>
      </c>
      <c r="D55" s="13"/>
      <c r="E55" s="14" t="n">
        <v>2006</v>
      </c>
      <c r="F55" s="15" t="n">
        <v>0.0253456221198157</v>
      </c>
      <c r="G55" s="16" t="n">
        <v>0.189795418594338</v>
      </c>
    </row>
    <row r="56" customFormat="false" ht="64.5" hidden="false" customHeight="false" outlineLevel="0" collapsed="false">
      <c r="A56" s="11" t="s">
        <v>81</v>
      </c>
      <c r="B56" s="20" t="s">
        <v>82</v>
      </c>
      <c r="C56" s="21" t="s">
        <v>83</v>
      </c>
      <c r="D56" s="13"/>
      <c r="E56" s="14" t="n">
        <v>2006</v>
      </c>
      <c r="F56" s="15" t="n">
        <v>0.0856755646817249</v>
      </c>
      <c r="G56" s="16" t="n">
        <v>0.38237037037037</v>
      </c>
    </row>
    <row r="57" customFormat="false" ht="15.75" hidden="false" customHeight="false" outlineLevel="0" collapsed="false">
      <c r="A57" s="11" t="s">
        <v>81</v>
      </c>
      <c r="B57" s="20" t="n">
        <v>20601140</v>
      </c>
      <c r="C57" s="21" t="s">
        <v>84</v>
      </c>
      <c r="D57" s="13"/>
      <c r="E57" s="14" t="n">
        <v>2006</v>
      </c>
      <c r="F57" s="15" t="n">
        <v>0.0807986776859504</v>
      </c>
      <c r="G57" s="16" t="n">
        <v>0.181467181467181</v>
      </c>
    </row>
    <row r="58" customFormat="false" ht="39" hidden="false" customHeight="false" outlineLevel="0" collapsed="false">
      <c r="A58" s="11" t="s">
        <v>81</v>
      </c>
      <c r="B58" s="12" t="s">
        <v>85</v>
      </c>
      <c r="C58" s="13" t="s">
        <v>86</v>
      </c>
      <c r="D58" s="13"/>
      <c r="E58" s="14"/>
      <c r="F58" s="15" t="n">
        <v>0.0638176010021923</v>
      </c>
      <c r="G58" s="16" t="n">
        <v>0.475014359563469</v>
      </c>
    </row>
    <row r="59" customFormat="false" ht="39" hidden="false" customHeight="false" outlineLevel="0" collapsed="false">
      <c r="A59" s="11" t="s">
        <v>81</v>
      </c>
      <c r="B59" s="22" t="s">
        <v>87</v>
      </c>
      <c r="C59" s="21" t="s">
        <v>88</v>
      </c>
      <c r="D59" s="13"/>
      <c r="E59" s="14" t="n">
        <v>2006</v>
      </c>
      <c r="F59" s="15" t="n">
        <v>0.0438850475367329</v>
      </c>
      <c r="G59" s="16" t="n">
        <v>0.352430555555556</v>
      </c>
    </row>
    <row r="60" customFormat="false" ht="26.25" hidden="false" customHeight="false" outlineLevel="0" collapsed="false">
      <c r="A60" s="11" t="s">
        <v>89</v>
      </c>
      <c r="B60" s="12" t="s">
        <v>90</v>
      </c>
      <c r="C60" s="13" t="s">
        <v>91</v>
      </c>
      <c r="D60" s="13" t="s">
        <v>92</v>
      </c>
      <c r="E60" s="14" t="n">
        <v>2006</v>
      </c>
      <c r="F60" s="15" t="n">
        <v>0.169871613014299</v>
      </c>
      <c r="G60" s="16" t="n">
        <v>0.618356215190946</v>
      </c>
    </row>
    <row r="61" customFormat="false" ht="26.25" hidden="false" customHeight="false" outlineLevel="0" collapsed="false">
      <c r="A61" s="11" t="s">
        <v>89</v>
      </c>
      <c r="B61" s="12" t="s">
        <v>90</v>
      </c>
      <c r="C61" s="23" t="s">
        <v>91</v>
      </c>
      <c r="D61" s="13" t="s">
        <v>93</v>
      </c>
      <c r="E61" s="14" t="n">
        <v>2006</v>
      </c>
      <c r="F61" s="15" t="n">
        <v>0.156804565859353</v>
      </c>
      <c r="G61" s="19" t="n">
        <v>0.618356215190946</v>
      </c>
    </row>
    <row r="62" customFormat="false" ht="15.75" hidden="false" customHeight="false" outlineLevel="0" collapsed="false">
      <c r="A62" s="11" t="s">
        <v>89</v>
      </c>
      <c r="B62" s="12" t="n">
        <v>27421200</v>
      </c>
      <c r="C62" s="13" t="s">
        <v>94</v>
      </c>
      <c r="D62" s="13" t="s">
        <v>95</v>
      </c>
      <c r="E62" s="14" t="n">
        <v>2006</v>
      </c>
      <c r="F62" s="15" t="n">
        <v>0.157134340659341</v>
      </c>
      <c r="G62" s="16" t="n">
        <v>0.735374621223132</v>
      </c>
    </row>
    <row r="63" customFormat="false" ht="64.5" hidden="false" customHeight="false" outlineLevel="0" collapsed="false">
      <c r="A63" s="11" t="s">
        <v>89</v>
      </c>
      <c r="B63" s="12" t="s">
        <v>96</v>
      </c>
      <c r="C63" s="13" t="s">
        <v>97</v>
      </c>
      <c r="D63" s="13" t="s">
        <v>98</v>
      </c>
      <c r="E63" s="14" t="s">
        <v>99</v>
      </c>
      <c r="F63" s="15" t="n">
        <v>0.00581439912400767</v>
      </c>
      <c r="G63" s="16" t="n">
        <v>0.140202160042419</v>
      </c>
    </row>
    <row r="64" customFormat="false" ht="15.75" hidden="false" customHeight="false" outlineLevel="0" collapsed="false">
      <c r="A64" s="11" t="s">
        <v>89</v>
      </c>
      <c r="B64" s="12" t="n">
        <v>27421155</v>
      </c>
      <c r="C64" s="13" t="s">
        <v>100</v>
      </c>
      <c r="D64" s="13" t="s">
        <v>101</v>
      </c>
      <c r="E64" s="14" t="n">
        <v>2006</v>
      </c>
      <c r="F64" s="15" t="n">
        <v>0.00562665071770335</v>
      </c>
      <c r="G64" s="16" t="n">
        <v>0.0642257433809621</v>
      </c>
    </row>
    <row r="65" customFormat="false" ht="26.25" hidden="false" customHeight="false" outlineLevel="0" collapsed="false">
      <c r="A65" s="11" t="s">
        <v>89</v>
      </c>
      <c r="B65" s="12" t="s">
        <v>102</v>
      </c>
      <c r="C65" s="13" t="s">
        <v>103</v>
      </c>
      <c r="D65" s="13" t="s">
        <v>104</v>
      </c>
      <c r="E65" s="14" t="s">
        <v>99</v>
      </c>
      <c r="F65" s="15" t="n">
        <v>0.00465858192548121</v>
      </c>
      <c r="G65" s="16" t="n">
        <v>0.273181139131393</v>
      </c>
    </row>
    <row r="66" customFormat="false" ht="39" hidden="false" customHeight="false" outlineLevel="0" collapsed="false">
      <c r="A66" s="11" t="s">
        <v>89</v>
      </c>
      <c r="B66" s="12" t="n">
        <v>27431130</v>
      </c>
      <c r="C66" s="13" t="s">
        <v>105</v>
      </c>
      <c r="D66" s="13" t="s">
        <v>106</v>
      </c>
      <c r="E66" s="14" t="n">
        <v>2006</v>
      </c>
      <c r="F66" s="15" t="n">
        <v>0.0329077862453368</v>
      </c>
      <c r="G66" s="16" t="n">
        <v>0.219103936441092</v>
      </c>
    </row>
    <row r="67" customFormat="false" ht="51.75" hidden="false" customHeight="false" outlineLevel="0" collapsed="false">
      <c r="A67" s="11" t="s">
        <v>89</v>
      </c>
      <c r="B67" s="12" t="n">
        <v>27431150</v>
      </c>
      <c r="C67" s="13" t="s">
        <v>107</v>
      </c>
      <c r="D67" s="13" t="s">
        <v>106</v>
      </c>
      <c r="E67" s="14" t="n">
        <v>2006</v>
      </c>
      <c r="F67" s="15" t="n">
        <v>0.0283432379486322</v>
      </c>
      <c r="G67" s="16" t="n">
        <v>0.0764886145575159</v>
      </c>
    </row>
    <row r="68" customFormat="false" ht="64.5" hidden="false" customHeight="false" outlineLevel="0" collapsed="false">
      <c r="A68" s="11" t="s">
        <v>89</v>
      </c>
      <c r="B68" s="12" t="n">
        <v>27431190</v>
      </c>
      <c r="C68" s="13" t="s">
        <v>108</v>
      </c>
      <c r="D68" s="13" t="s">
        <v>106</v>
      </c>
      <c r="E68" s="14" t="n">
        <v>2006</v>
      </c>
      <c r="F68" s="15" t="n">
        <v>0.0263683051239321</v>
      </c>
      <c r="G68" s="16" t="n">
        <v>0.563723298035753</v>
      </c>
    </row>
    <row r="69" customFormat="false" ht="26.25" hidden="false" customHeight="false" outlineLevel="0" collapsed="false">
      <c r="A69" s="11" t="s">
        <v>89</v>
      </c>
      <c r="B69" s="12" t="n">
        <v>28752713</v>
      </c>
      <c r="C69" s="23" t="s">
        <v>109</v>
      </c>
      <c r="D69" s="13"/>
      <c r="E69" s="14" t="n">
        <v>2006</v>
      </c>
      <c r="F69" s="15" t="n">
        <v>0.0193426042983565</v>
      </c>
      <c r="G69" s="19" t="n">
        <v>0.636324041811847</v>
      </c>
    </row>
    <row r="70" customFormat="false" ht="39" hidden="false" customHeight="false" outlineLevel="0" collapsed="false">
      <c r="A70" s="11" t="s">
        <v>89</v>
      </c>
      <c r="B70" s="12" t="n">
        <v>27431130</v>
      </c>
      <c r="C70" s="13" t="s">
        <v>105</v>
      </c>
      <c r="D70" s="13" t="s">
        <v>110</v>
      </c>
      <c r="E70" s="14" t="n">
        <v>2006</v>
      </c>
      <c r="F70" s="15" t="n">
        <v>0.0164538931226684</v>
      </c>
      <c r="G70" s="19" t="n">
        <v>0.219103936441092</v>
      </c>
    </row>
    <row r="71" customFormat="false" ht="51.75" hidden="false" customHeight="false" outlineLevel="0" collapsed="false">
      <c r="A71" s="11" t="s">
        <v>89</v>
      </c>
      <c r="B71" s="12" t="n">
        <v>27431150</v>
      </c>
      <c r="C71" s="23" t="s">
        <v>107</v>
      </c>
      <c r="D71" s="13" t="s">
        <v>110</v>
      </c>
      <c r="E71" s="14" t="n">
        <v>2006</v>
      </c>
      <c r="F71" s="15" t="n">
        <v>0.0141716189743161</v>
      </c>
      <c r="G71" s="19" t="n">
        <v>0.0764886145575159</v>
      </c>
    </row>
    <row r="72" customFormat="false" ht="64.5" hidden="false" customHeight="false" outlineLevel="0" collapsed="false">
      <c r="A72" s="11" t="s">
        <v>89</v>
      </c>
      <c r="B72" s="12" t="n">
        <v>27431190</v>
      </c>
      <c r="C72" s="13" t="s">
        <v>108</v>
      </c>
      <c r="D72" s="13" t="s">
        <v>110</v>
      </c>
      <c r="E72" s="14" t="n">
        <v>2006</v>
      </c>
      <c r="F72" s="15" t="n">
        <v>0.0131841525619661</v>
      </c>
      <c r="G72" s="16" t="n">
        <v>0.563723298035753</v>
      </c>
    </row>
    <row r="73" customFormat="false" ht="51.75" hidden="false" customHeight="false" outlineLevel="0" collapsed="false">
      <c r="A73" s="11" t="s">
        <v>89</v>
      </c>
      <c r="B73" s="12" t="n">
        <v>27441330</v>
      </c>
      <c r="C73" s="13" t="s">
        <v>111</v>
      </c>
      <c r="D73" s="13" t="s">
        <v>112</v>
      </c>
      <c r="E73" s="14" t="n">
        <v>2006</v>
      </c>
      <c r="F73" s="15" t="n">
        <v>0.009307077837637</v>
      </c>
      <c r="G73" s="16" t="n">
        <v>0.451181261845268</v>
      </c>
    </row>
    <row r="74" customFormat="false" ht="39" hidden="false" customHeight="false" outlineLevel="0" collapsed="false">
      <c r="A74" s="11" t="s">
        <v>89</v>
      </c>
      <c r="B74" s="12" t="n">
        <v>27451230</v>
      </c>
      <c r="C74" s="13" t="s">
        <v>113</v>
      </c>
      <c r="D74" s="13"/>
      <c r="E74" s="14" t="n">
        <v>2006</v>
      </c>
      <c r="F74" s="15" t="n">
        <v>0.0026090336027319</v>
      </c>
      <c r="G74" s="16" t="n">
        <v>0.713503350037918</v>
      </c>
    </row>
    <row r="75" customFormat="false" ht="90" hidden="false" customHeight="false" outlineLevel="0" collapsed="false">
      <c r="A75" s="11" t="s">
        <v>89</v>
      </c>
      <c r="B75" s="12" t="n">
        <v>27451100</v>
      </c>
      <c r="C75" s="13" t="s">
        <v>114</v>
      </c>
      <c r="D75" s="13" t="s">
        <v>115</v>
      </c>
      <c r="E75" s="14" t="n">
        <v>2006</v>
      </c>
      <c r="F75" s="15" t="n">
        <v>0.000672720870015536</v>
      </c>
      <c r="G75" s="16" t="n">
        <v>0.670523720628221</v>
      </c>
    </row>
    <row r="76" customFormat="false" ht="39" hidden="false" customHeight="false" outlineLevel="0" collapsed="false">
      <c r="A76" s="11" t="s">
        <v>89</v>
      </c>
      <c r="B76" s="12" t="n">
        <v>27452100</v>
      </c>
      <c r="C76" s="13" t="s">
        <v>116</v>
      </c>
      <c r="D76" s="13" t="s">
        <v>117</v>
      </c>
      <c r="E76" s="14" t="n">
        <v>2006</v>
      </c>
      <c r="F76" s="15" t="n">
        <v>0.00064920689939323</v>
      </c>
      <c r="G76" s="16" t="n">
        <v>0.296219728292971</v>
      </c>
    </row>
    <row r="77" customFormat="false" ht="15.75" hidden="false" customHeight="false" outlineLevel="0" collapsed="false">
      <c r="A77" s="11" t="s">
        <v>118</v>
      </c>
      <c r="B77" s="12" t="n">
        <v>24155030</v>
      </c>
      <c r="C77" s="13" t="s">
        <v>119</v>
      </c>
      <c r="D77" s="13"/>
      <c r="E77" s="14" t="n">
        <v>2006</v>
      </c>
      <c r="F77" s="15" t="n">
        <v>0.0175984251968504</v>
      </c>
      <c r="G77" s="16" t="n">
        <v>0.333007621653313</v>
      </c>
    </row>
    <row r="78" customFormat="false" ht="15.75" hidden="false" customHeight="false" outlineLevel="0" collapsed="false">
      <c r="A78" s="11" t="s">
        <v>118</v>
      </c>
      <c r="B78" s="12" t="n">
        <v>24155050</v>
      </c>
      <c r="C78" s="13" t="s">
        <v>120</v>
      </c>
      <c r="D78" s="13"/>
      <c r="E78" s="14" t="n">
        <v>2006</v>
      </c>
      <c r="F78" s="15" t="n">
        <v>0.0132248520710059</v>
      </c>
      <c r="G78" s="16" t="n">
        <v>0.0430341594105827</v>
      </c>
    </row>
    <row r="79" customFormat="false" ht="15.75" hidden="false" customHeight="false" outlineLevel="0" collapsed="false">
      <c r="A79" s="11" t="s">
        <v>121</v>
      </c>
      <c r="B79" s="12" t="n">
        <v>21111415</v>
      </c>
      <c r="C79" s="13" t="s">
        <v>122</v>
      </c>
      <c r="D79" s="13" t="s">
        <v>123</v>
      </c>
      <c r="E79" s="14" t="n">
        <v>2006</v>
      </c>
      <c r="F79" s="24" t="n">
        <v>0.1160055</v>
      </c>
      <c r="G79" s="16" t="n">
        <v>0.960531533979032</v>
      </c>
    </row>
    <row r="80" customFormat="false" ht="15.75" hidden="false" customHeight="false" outlineLevel="0" collapsed="false">
      <c r="A80" s="11" t="s">
        <v>121</v>
      </c>
      <c r="B80" s="12" t="n">
        <v>21121150</v>
      </c>
      <c r="C80" s="13" t="s">
        <v>124</v>
      </c>
      <c r="D80" s="13" t="s">
        <v>123</v>
      </c>
      <c r="E80" s="14" t="n">
        <v>2006</v>
      </c>
      <c r="F80" s="24" t="n">
        <v>0.0949160049180085</v>
      </c>
      <c r="G80" s="16" t="n">
        <v>0.234784420158987</v>
      </c>
    </row>
    <row r="81" customFormat="false" ht="26.25" hidden="false" customHeight="false" outlineLevel="0" collapsed="false">
      <c r="A81" s="11" t="s">
        <v>121</v>
      </c>
      <c r="B81" s="12" t="n">
        <v>21122250</v>
      </c>
      <c r="C81" s="13" t="s">
        <v>125</v>
      </c>
      <c r="D81" s="13" t="s">
        <v>126</v>
      </c>
      <c r="E81" s="14" t="n">
        <v>2006</v>
      </c>
      <c r="F81" s="24" t="n">
        <v>0.0873047104916317</v>
      </c>
      <c r="G81" s="16" t="n">
        <v>0.336374938908586</v>
      </c>
    </row>
    <row r="82" customFormat="false" ht="51.75" hidden="false" customHeight="false" outlineLevel="0" collapsed="false">
      <c r="A82" s="11" t="s">
        <v>121</v>
      </c>
      <c r="B82" s="12" t="s">
        <v>127</v>
      </c>
      <c r="C82" s="13" t="s">
        <v>128</v>
      </c>
      <c r="D82" s="13" t="s">
        <v>129</v>
      </c>
      <c r="E82" s="14" t="n">
        <v>2006</v>
      </c>
      <c r="F82" s="15" t="n">
        <v>0.0822801724137931</v>
      </c>
      <c r="G82" s="16" t="n">
        <v>0.295289999784424</v>
      </c>
    </row>
    <row r="83" customFormat="false" ht="15.75" hidden="false" customHeight="false" outlineLevel="0" collapsed="false">
      <c r="A83" s="11" t="s">
        <v>121</v>
      </c>
      <c r="B83" s="12" t="n">
        <v>21111430</v>
      </c>
      <c r="C83" s="13" t="s">
        <v>130</v>
      </c>
      <c r="D83" s="13" t="s">
        <v>131</v>
      </c>
      <c r="E83" s="14" t="n">
        <v>2006</v>
      </c>
      <c r="F83" s="15" t="n">
        <v>0.077161156626506</v>
      </c>
      <c r="G83" s="16" t="n">
        <v>0.4611982358249</v>
      </c>
    </row>
    <row r="84" customFormat="false" ht="51.75" hidden="false" customHeight="false" outlineLevel="0" collapsed="false">
      <c r="A84" s="11" t="s">
        <v>121</v>
      </c>
      <c r="B84" s="12" t="s">
        <v>132</v>
      </c>
      <c r="C84" s="13" t="s">
        <v>133</v>
      </c>
      <c r="D84" s="13" t="s">
        <v>134</v>
      </c>
      <c r="E84" s="14" t="n">
        <v>2006</v>
      </c>
      <c r="F84" s="15" t="n">
        <v>0.0763557562076749</v>
      </c>
      <c r="G84" s="16" t="n">
        <v>0.434750986143071</v>
      </c>
    </row>
    <row r="85" customFormat="false" ht="26.25" hidden="false" customHeight="false" outlineLevel="0" collapsed="false">
      <c r="A85" s="11" t="s">
        <v>121</v>
      </c>
      <c r="B85" s="12" t="n">
        <v>21111419</v>
      </c>
      <c r="C85" s="13" t="s">
        <v>135</v>
      </c>
      <c r="D85" s="13" t="s">
        <v>136</v>
      </c>
      <c r="E85" s="14" t="n">
        <v>2006</v>
      </c>
      <c r="F85" s="15" t="n">
        <v>0.0702393353632896</v>
      </c>
      <c r="G85" s="16" t="n">
        <v>0.266746311233378</v>
      </c>
    </row>
    <row r="86" customFormat="false" ht="51.75" hidden="false" customHeight="false" outlineLevel="0" collapsed="false">
      <c r="A86" s="11" t="s">
        <v>121</v>
      </c>
      <c r="B86" s="12" t="s">
        <v>137</v>
      </c>
      <c r="C86" s="13" t="s">
        <v>138</v>
      </c>
      <c r="D86" s="13" t="s">
        <v>129</v>
      </c>
      <c r="E86" s="14" t="n">
        <v>2006</v>
      </c>
      <c r="F86" s="15" t="n">
        <v>0.0690530574650338</v>
      </c>
      <c r="G86" s="16" t="n">
        <v>0.151208730004823</v>
      </c>
    </row>
    <row r="87" customFormat="false" ht="26.25" hidden="false" customHeight="false" outlineLevel="0" collapsed="false">
      <c r="A87" s="11" t="s">
        <v>121</v>
      </c>
      <c r="B87" s="12" t="s">
        <v>139</v>
      </c>
      <c r="C87" s="13" t="s">
        <v>140</v>
      </c>
      <c r="D87" s="13" t="s">
        <v>141</v>
      </c>
      <c r="E87" s="14" t="n">
        <v>2006</v>
      </c>
      <c r="F87" s="15" t="n">
        <v>0.0596445919511396</v>
      </c>
      <c r="G87" s="16" t="n">
        <v>0.0827183818955379</v>
      </c>
    </row>
    <row r="88" customFormat="false" ht="51.75" hidden="false" customHeight="false" outlineLevel="0" collapsed="false">
      <c r="A88" s="11" t="s">
        <v>121</v>
      </c>
      <c r="B88" s="12" t="s">
        <v>137</v>
      </c>
      <c r="C88" s="13" t="s">
        <v>142</v>
      </c>
      <c r="D88" s="13" t="s">
        <v>134</v>
      </c>
      <c r="E88" s="14" t="n">
        <v>2006</v>
      </c>
      <c r="F88" s="15" t="n">
        <v>0.059035302282159</v>
      </c>
      <c r="G88" s="16" t="n">
        <v>0.151208730004823</v>
      </c>
    </row>
    <row r="89" customFormat="false" ht="15.75" hidden="false" customHeight="false" outlineLevel="0" collapsed="false">
      <c r="A89" s="11" t="s">
        <v>121</v>
      </c>
      <c r="B89" s="12" t="n">
        <v>21121150</v>
      </c>
      <c r="C89" s="13" t="s">
        <v>143</v>
      </c>
      <c r="D89" s="13" t="s">
        <v>141</v>
      </c>
      <c r="E89" s="14" t="n">
        <v>2006</v>
      </c>
      <c r="F89" s="15" t="n">
        <v>0.0442308940888898</v>
      </c>
      <c r="G89" s="16" t="n">
        <v>0.234784420158987</v>
      </c>
    </row>
    <row r="90" customFormat="false" ht="128.25" hidden="false" customHeight="false" outlineLevel="0" collapsed="false">
      <c r="A90" s="11" t="s">
        <v>121</v>
      </c>
      <c r="B90" s="12" t="s">
        <v>144</v>
      </c>
      <c r="C90" s="13" t="s">
        <v>145</v>
      </c>
      <c r="D90" s="13" t="s">
        <v>141</v>
      </c>
      <c r="E90" s="14" t="n">
        <v>2006</v>
      </c>
      <c r="F90" s="15" t="n">
        <v>0.0311387389046421</v>
      </c>
      <c r="G90" s="16" t="n">
        <v>0.369282706259395</v>
      </c>
    </row>
    <row r="91" customFormat="false" ht="102.75" hidden="false" customHeight="false" outlineLevel="0" collapsed="false">
      <c r="A91" s="11" t="s">
        <v>121</v>
      </c>
      <c r="B91" s="12" t="s">
        <v>146</v>
      </c>
      <c r="C91" s="13" t="s">
        <v>147</v>
      </c>
      <c r="D91" s="13" t="s">
        <v>141</v>
      </c>
      <c r="E91" s="14" t="n">
        <v>2006</v>
      </c>
      <c r="F91" s="15" t="n">
        <v>0.0237803488988874</v>
      </c>
      <c r="G91" s="16" t="n">
        <v>0.0751441313519691</v>
      </c>
    </row>
    <row r="92" customFormat="false" ht="102.75" hidden="false" customHeight="false" outlineLevel="0" collapsed="false">
      <c r="A92" s="11" t="s">
        <v>121</v>
      </c>
      <c r="B92" s="12" t="s">
        <v>146</v>
      </c>
      <c r="C92" s="13" t="s">
        <v>148</v>
      </c>
      <c r="D92" s="13" t="s">
        <v>126</v>
      </c>
      <c r="E92" s="14" t="n">
        <v>2006</v>
      </c>
      <c r="F92" s="15" t="n">
        <v>0.0158644334716186</v>
      </c>
      <c r="G92" s="16" t="n">
        <v>0.0751441313519691</v>
      </c>
    </row>
    <row r="93" customFormat="false" ht="12.75" hidden="false" customHeight="false" outlineLevel="0" collapsed="false">
      <c r="A93" s="11" t="s">
        <v>149</v>
      </c>
      <c r="B93" s="12" t="n">
        <v>27106020</v>
      </c>
      <c r="C93" s="13" t="s">
        <v>150</v>
      </c>
      <c r="D93" s="13" t="s">
        <v>151</v>
      </c>
      <c r="E93" s="14" t="n">
        <v>2006</v>
      </c>
      <c r="F93" s="15" t="n">
        <v>0.158355505965153</v>
      </c>
      <c r="G93" s="25" t="n">
        <v>0.2981</v>
      </c>
    </row>
    <row r="94" customFormat="false" ht="25.5" hidden="false" customHeight="false" outlineLevel="0" collapsed="false">
      <c r="A94" s="11" t="s">
        <v>149</v>
      </c>
      <c r="B94" s="12" t="s">
        <v>152</v>
      </c>
      <c r="C94" s="13" t="s">
        <v>153</v>
      </c>
      <c r="D94" s="13" t="s">
        <v>151</v>
      </c>
      <c r="E94" s="14" t="n">
        <v>2006</v>
      </c>
      <c r="F94" s="24" t="n">
        <v>0.151614730878187</v>
      </c>
      <c r="G94" s="25" t="n">
        <v>0.541</v>
      </c>
    </row>
    <row r="95" customFormat="false" ht="25.5" hidden="false" customHeight="false" outlineLevel="0" collapsed="false">
      <c r="A95" s="11" t="s">
        <v>149</v>
      </c>
      <c r="B95" s="12" t="n">
        <v>27107229</v>
      </c>
      <c r="C95" s="13" t="s">
        <v>154</v>
      </c>
      <c r="D95" s="13" t="s">
        <v>151</v>
      </c>
      <c r="E95" s="14" t="n">
        <v>2006</v>
      </c>
      <c r="F95" s="15" t="n">
        <v>0.129592621060723</v>
      </c>
      <c r="G95" s="25" t="n">
        <v>0.183</v>
      </c>
    </row>
    <row r="96" customFormat="false" ht="89.25" hidden="false" customHeight="false" outlineLevel="0" collapsed="false">
      <c r="A96" s="11" t="s">
        <v>149</v>
      </c>
      <c r="B96" s="12" t="s">
        <v>155</v>
      </c>
      <c r="C96" s="13" t="s">
        <v>156</v>
      </c>
      <c r="D96" s="13" t="s">
        <v>157</v>
      </c>
      <c r="E96" s="14" t="n">
        <v>2006</v>
      </c>
      <c r="F96" s="15" t="n">
        <v>0.0502358490566038</v>
      </c>
      <c r="G96" s="25" t="n">
        <v>0.2061</v>
      </c>
    </row>
    <row r="97" customFormat="false" ht="12.75" hidden="false" customHeight="false" outlineLevel="0" collapsed="false">
      <c r="A97" s="11" t="s">
        <v>149</v>
      </c>
      <c r="B97" s="12" t="n">
        <v>27108319</v>
      </c>
      <c r="C97" s="13" t="s">
        <v>158</v>
      </c>
      <c r="D97" s="13" t="s">
        <v>157</v>
      </c>
      <c r="E97" s="14" t="n">
        <v>2006</v>
      </c>
      <c r="F97" s="15" t="n">
        <v>0.0476041480421956</v>
      </c>
      <c r="G97" s="25" t="n">
        <v>0.1646</v>
      </c>
    </row>
    <row r="98" customFormat="false" ht="12.75" hidden="false" customHeight="false" outlineLevel="0" collapsed="false">
      <c r="A98" s="11" t="s">
        <v>149</v>
      </c>
      <c r="B98" s="12" t="n">
        <v>27104159</v>
      </c>
      <c r="C98" s="13" t="s">
        <v>159</v>
      </c>
      <c r="D98" s="13" t="s">
        <v>157</v>
      </c>
      <c r="E98" s="14" t="n">
        <v>2006</v>
      </c>
      <c r="F98" s="26" t="n">
        <v>0.0140114783297051</v>
      </c>
      <c r="G98" s="27" t="n">
        <v>0.3309</v>
      </c>
    </row>
    <row r="99" customFormat="false" ht="64.5" hidden="false" customHeight="false" outlineLevel="0" collapsed="false">
      <c r="A99" s="11" t="s">
        <v>160</v>
      </c>
      <c r="B99" s="12" t="s">
        <v>161</v>
      </c>
      <c r="C99" s="13" t="s">
        <v>162</v>
      </c>
      <c r="D99" s="13"/>
      <c r="E99" s="14" t="n">
        <v>2006</v>
      </c>
      <c r="F99" s="15" t="n">
        <v>0.0490909090909091</v>
      </c>
      <c r="G99" s="16" t="n">
        <v>0.257183231276496</v>
      </c>
    </row>
    <row r="100" customFormat="false" ht="77.25" hidden="false" customHeight="false" outlineLevel="0" collapsed="false">
      <c r="A100" s="11" t="s">
        <v>160</v>
      </c>
      <c r="B100" s="12" t="s">
        <v>163</v>
      </c>
      <c r="C100" s="13" t="s">
        <v>164</v>
      </c>
      <c r="D100" s="13"/>
      <c r="E100" s="14" t="n">
        <v>2006</v>
      </c>
      <c r="F100" s="15" t="n">
        <v>0.0490909090909091</v>
      </c>
      <c r="G100" s="16" t="n">
        <v>0.604429860541427</v>
      </c>
    </row>
    <row r="101" customFormat="false" ht="90" hidden="false" customHeight="false" outlineLevel="0" collapsed="false">
      <c r="A101" s="11" t="s">
        <v>160</v>
      </c>
      <c r="B101" s="12" t="s">
        <v>165</v>
      </c>
      <c r="C101" s="13" t="s">
        <v>166</v>
      </c>
      <c r="D101" s="13"/>
      <c r="E101" s="14" t="n">
        <v>2006</v>
      </c>
      <c r="F101" s="15" t="n">
        <v>0.0490909090909091</v>
      </c>
      <c r="G101" s="16" t="n">
        <v>0.862158030678404</v>
      </c>
    </row>
    <row r="102" customFormat="false" ht="77.25" hidden="false" customHeight="false" outlineLevel="0" collapsed="false">
      <c r="A102" s="11" t="s">
        <v>160</v>
      </c>
      <c r="B102" s="12" t="s">
        <v>167</v>
      </c>
      <c r="C102" s="13" t="s">
        <v>168</v>
      </c>
      <c r="D102" s="13"/>
      <c r="E102" s="14" t="n">
        <v>2006</v>
      </c>
      <c r="F102" s="15" t="n">
        <v>0.0490909090909091</v>
      </c>
      <c r="G102" s="16" t="n">
        <v>0.419462855564761</v>
      </c>
    </row>
    <row r="103" customFormat="false" ht="90" hidden="false" customHeight="false" outlineLevel="0" collapsed="false">
      <c r="A103" s="11" t="s">
        <v>160</v>
      </c>
      <c r="B103" s="12" t="s">
        <v>169</v>
      </c>
      <c r="C103" s="13" t="s">
        <v>170</v>
      </c>
      <c r="D103" s="13"/>
      <c r="E103" s="14" t="n">
        <v>2006</v>
      </c>
      <c r="F103" s="15" t="n">
        <v>0.0490909090909091</v>
      </c>
      <c r="G103" s="16" t="n">
        <v>0.373059866962306</v>
      </c>
    </row>
    <row r="104" customFormat="false" ht="77.25" hidden="false" customHeight="false" outlineLevel="0" collapsed="false">
      <c r="A104" s="11" t="s">
        <v>160</v>
      </c>
      <c r="B104" s="12" t="s">
        <v>171</v>
      </c>
      <c r="C104" s="13" t="s">
        <v>172</v>
      </c>
      <c r="D104" s="13"/>
      <c r="E104" s="14" t="n">
        <v>2006</v>
      </c>
      <c r="F104" s="15" t="n">
        <v>0.0490909090909091</v>
      </c>
      <c r="G104" s="16" t="n">
        <v>0.207258834765998</v>
      </c>
    </row>
    <row r="105" customFormat="false" ht="51.75" hidden="false" customHeight="false" outlineLevel="0" collapsed="false">
      <c r="A105" s="11" t="s">
        <v>160</v>
      </c>
      <c r="B105" s="12" t="s">
        <v>173</v>
      </c>
      <c r="C105" s="13" t="s">
        <v>174</v>
      </c>
      <c r="D105" s="13"/>
      <c r="E105" s="14" t="n">
        <v>2006</v>
      </c>
      <c r="F105" s="15" t="n">
        <v>0.0108</v>
      </c>
      <c r="G105" s="16" t="n">
        <v>0.239104358256697</v>
      </c>
    </row>
    <row r="106" customFormat="false" ht="64.5" hidden="false" customHeight="false" outlineLevel="0" collapsed="false">
      <c r="A106" s="11" t="s">
        <v>175</v>
      </c>
      <c r="B106" s="12" t="n">
        <v>15831101</v>
      </c>
      <c r="C106" s="13" t="s">
        <v>176</v>
      </c>
      <c r="D106" s="13"/>
      <c r="E106" s="14" t="n">
        <v>2006</v>
      </c>
      <c r="F106" s="15" t="n">
        <v>0.0263819942427496</v>
      </c>
      <c r="G106" s="16" t="n">
        <v>0.53300652979427</v>
      </c>
    </row>
    <row r="107" customFormat="false" ht="39" hidden="false" customHeight="false" outlineLevel="0" collapsed="false">
      <c r="A107" s="11" t="s">
        <v>175</v>
      </c>
      <c r="B107" s="12" t="s">
        <v>177</v>
      </c>
      <c r="C107" s="13" t="s">
        <v>178</v>
      </c>
      <c r="D107" s="13"/>
      <c r="E107" s="14" t="n">
        <v>2006</v>
      </c>
      <c r="F107" s="15" t="n">
        <v>0.0257307128639941</v>
      </c>
      <c r="G107" s="16" t="n">
        <v>0.3272445538434</v>
      </c>
    </row>
    <row r="108" customFormat="false" ht="26.25" hidden="false" customHeight="false" outlineLevel="0" collapsed="false">
      <c r="A108" s="11" t="s">
        <v>179</v>
      </c>
      <c r="B108" s="12" t="n">
        <v>2020142</v>
      </c>
      <c r="C108" s="13" t="s">
        <v>180</v>
      </c>
      <c r="D108" s="13"/>
      <c r="E108" s="14" t="n">
        <v>2006</v>
      </c>
      <c r="F108" s="15" t="n">
        <v>0.0736842105263158</v>
      </c>
      <c r="G108" s="16" t="n">
        <v>0.142653865399049</v>
      </c>
    </row>
    <row r="109" customFormat="false" ht="39" hidden="false" customHeight="false" outlineLevel="0" collapsed="false">
      <c r="A109" s="11" t="s">
        <v>179</v>
      </c>
      <c r="B109" s="12" t="s">
        <v>181</v>
      </c>
      <c r="C109" s="13" t="s">
        <v>182</v>
      </c>
      <c r="D109" s="13"/>
      <c r="E109" s="14" t="n">
        <v>2006</v>
      </c>
      <c r="F109" s="15" t="n">
        <v>0.0401408450704225</v>
      </c>
      <c r="G109" s="19" t="n">
        <v>0.104946120347118</v>
      </c>
    </row>
    <row r="110" customFormat="false" ht="26.25" hidden="false" customHeight="false" outlineLevel="0" collapsed="false">
      <c r="A110" s="11" t="s">
        <v>179</v>
      </c>
      <c r="B110" s="12" t="n">
        <v>20201316</v>
      </c>
      <c r="C110" s="13" t="s">
        <v>183</v>
      </c>
      <c r="D110" s="13"/>
      <c r="E110" s="14" t="n">
        <v>2006</v>
      </c>
      <c r="F110" s="15" t="n">
        <v>0.021875</v>
      </c>
      <c r="G110" s="19" t="n">
        <v>0.215366203925323</v>
      </c>
    </row>
    <row r="111" customFormat="false" ht="15.75" hidden="false" customHeight="false" outlineLevel="0" collapsed="false">
      <c r="A111" s="11" t="s">
        <v>179</v>
      </c>
      <c r="B111" s="12" t="n">
        <v>202011</v>
      </c>
      <c r="C111" s="13" t="s">
        <v>184</v>
      </c>
      <c r="D111" s="13"/>
      <c r="E111" s="14" t="n">
        <v>2006</v>
      </c>
      <c r="F111" s="15" t="n">
        <v>0.0199285892219547</v>
      </c>
      <c r="G111" s="19" t="n">
        <v>0.407125756935643</v>
      </c>
    </row>
    <row r="112" customFormat="false" ht="26.25" hidden="false" customHeight="false" outlineLevel="0" collapsed="false">
      <c r="A112" s="11" t="s">
        <v>185</v>
      </c>
      <c r="B112" s="12" t="s">
        <v>186</v>
      </c>
      <c r="C112" s="13" t="s">
        <v>187</v>
      </c>
      <c r="D112" s="13" t="s">
        <v>188</v>
      </c>
      <c r="E112" s="14" t="n">
        <v>2006</v>
      </c>
      <c r="F112" s="15" t="n">
        <v>0.0210954848260548</v>
      </c>
      <c r="G112" s="19" t="n">
        <v>0.214106318142244</v>
      </c>
    </row>
    <row r="116" customFormat="false" ht="12.75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</row>
  </sheetData>
  <autoFilter ref="A3:IJ112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11 -11-2008</oddFooter>
  </headerFooter>
  <rowBreaks count="3" manualBreakCount="3">
    <brk id="59" man="true" max="16383" min="0"/>
    <brk id="83" man="true" max="16383" min="0"/>
    <brk id="9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28"/>
    <col collapsed="false" customWidth="true" hidden="false" outlineLevel="0" max="3" min="3" style="0" width="30.99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39" hidden="false" customHeight="false" outlineLevel="0" collapsed="false">
      <c r="A1" s="28" t="s">
        <v>3</v>
      </c>
      <c r="B1" s="29" t="s">
        <v>4</v>
      </c>
      <c r="C1" s="29" t="s">
        <v>5</v>
      </c>
      <c r="D1" s="30" t="s">
        <v>6</v>
      </c>
      <c r="E1" s="31" t="s">
        <v>7</v>
      </c>
      <c r="F1" s="32" t="s">
        <v>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39" hidden="false" customHeight="false" outlineLevel="0" collapsed="false">
      <c r="A2" s="33" t="n">
        <v>26131255</v>
      </c>
      <c r="B2" s="13" t="s">
        <v>51</v>
      </c>
      <c r="C2" s="13"/>
      <c r="D2" s="13" t="n">
        <v>2006</v>
      </c>
      <c r="E2" s="34" t="n">
        <v>0.0670000665960397</v>
      </c>
      <c r="F2" s="35" t="n">
        <v>0.373906503059706</v>
      </c>
    </row>
    <row r="3" customFormat="false" ht="39" hidden="false" customHeight="false" outlineLevel="0" collapsed="false">
      <c r="A3" s="33" t="n">
        <v>26111212</v>
      </c>
      <c r="B3" s="13" t="s">
        <v>52</v>
      </c>
      <c r="C3" s="13"/>
      <c r="D3" s="13" t="n">
        <v>2006</v>
      </c>
      <c r="E3" s="34" t="n">
        <v>0.0443380012168986</v>
      </c>
      <c r="F3" s="35" t="n">
        <v>0.0377492194938519</v>
      </c>
    </row>
    <row r="4" customFormat="false" ht="51.75" hidden="false" customHeight="false" outlineLevel="0" collapsed="false">
      <c r="A4" s="33" t="n">
        <v>26131253</v>
      </c>
      <c r="B4" s="13" t="s">
        <v>53</v>
      </c>
      <c r="C4" s="13"/>
      <c r="D4" s="13" t="n">
        <v>2006</v>
      </c>
      <c r="E4" s="34" t="n">
        <v>0.0347127302447446</v>
      </c>
      <c r="F4" s="35" t="n">
        <v>0.176215000178679</v>
      </c>
    </row>
    <row r="5" customFormat="false" ht="26.25" hidden="false" customHeight="false" outlineLevel="0" collapsed="false">
      <c r="A5" s="33" t="n">
        <v>26152100</v>
      </c>
      <c r="B5" s="13" t="s">
        <v>54</v>
      </c>
      <c r="C5" s="13"/>
      <c r="D5" s="13" t="n">
        <v>2006</v>
      </c>
      <c r="E5" s="34" t="n">
        <v>0.0315318094721757</v>
      </c>
      <c r="F5" s="35" t="n">
        <v>0.354481084740405</v>
      </c>
    </row>
    <row r="6" customFormat="false" ht="26.25" hidden="false" customHeight="false" outlineLevel="0" collapsed="false">
      <c r="A6" s="33" t="n">
        <v>26141110</v>
      </c>
      <c r="B6" s="13" t="s">
        <v>55</v>
      </c>
      <c r="C6" s="13"/>
      <c r="D6" s="13" t="n">
        <v>2006</v>
      </c>
      <c r="E6" s="34" t="n">
        <v>0.0315142688387791</v>
      </c>
      <c r="F6" s="35" t="n">
        <v>0.287302428914574</v>
      </c>
    </row>
    <row r="7" customFormat="false" ht="15.75" hidden="false" customHeight="false" outlineLevel="0" collapsed="false">
      <c r="A7" s="33" t="n">
        <v>26141130</v>
      </c>
      <c r="B7" s="13" t="s">
        <v>56</v>
      </c>
      <c r="C7" s="13"/>
      <c r="D7" s="13" t="n">
        <v>2006</v>
      </c>
      <c r="E7" s="34" t="n">
        <v>0.0308453036541813</v>
      </c>
      <c r="F7" s="35" t="n">
        <v>0.383066696771688</v>
      </c>
    </row>
    <row r="8" customFormat="false" ht="51.75" hidden="false" customHeight="false" outlineLevel="0" collapsed="false">
      <c r="A8" s="33" t="n">
        <v>26152650</v>
      </c>
      <c r="B8" s="13" t="s">
        <v>57</v>
      </c>
      <c r="C8" s="13"/>
      <c r="D8" s="13" t="n">
        <v>2006</v>
      </c>
      <c r="E8" s="34" t="n">
        <v>0.0272948919821109</v>
      </c>
      <c r="F8" s="35" t="n">
        <v>0.321676192523725</v>
      </c>
    </row>
    <row r="9" customFormat="false" ht="26.25" hidden="false" customHeight="false" outlineLevel="0" collapsed="false">
      <c r="A9" s="33" t="n">
        <v>26131390</v>
      </c>
      <c r="B9" s="13" t="s">
        <v>58</v>
      </c>
      <c r="C9" s="13"/>
      <c r="D9" s="13" t="n">
        <v>2006</v>
      </c>
      <c r="E9" s="34" t="n">
        <v>0.0261227577802694</v>
      </c>
      <c r="F9" s="35" t="n">
        <v>0.725527451227967</v>
      </c>
    </row>
    <row r="10" customFormat="false" ht="26.25" hidden="false" customHeight="false" outlineLevel="0" collapsed="false">
      <c r="A10" s="33" t="n">
        <v>26151200</v>
      </c>
      <c r="B10" s="13" t="s">
        <v>59</v>
      </c>
      <c r="C10" s="13"/>
      <c r="D10" s="13" t="n">
        <v>2006</v>
      </c>
      <c r="E10" s="34" t="n">
        <v>0.0244245443692304</v>
      </c>
      <c r="F10" s="35" t="n">
        <v>0.354831732836098</v>
      </c>
    </row>
    <row r="11" customFormat="false" ht="51.75" hidden="false" customHeight="false" outlineLevel="0" collapsed="false">
      <c r="A11" s="33" t="n">
        <v>26131350</v>
      </c>
      <c r="B11" s="13" t="s">
        <v>60</v>
      </c>
      <c r="C11" s="13"/>
      <c r="D11" s="13" t="n">
        <v>2006</v>
      </c>
      <c r="E11" s="34" t="n">
        <v>0.0221995482404784</v>
      </c>
      <c r="F11" s="35" t="n">
        <v>0.345066792389195</v>
      </c>
    </row>
    <row r="12" customFormat="false" ht="51.75" hidden="false" customHeight="false" outlineLevel="0" collapsed="false">
      <c r="A12" s="33" t="n">
        <v>26141150</v>
      </c>
      <c r="B12" s="13" t="s">
        <v>61</v>
      </c>
      <c r="C12" s="13"/>
      <c r="D12" s="13" t="n">
        <v>2006</v>
      </c>
      <c r="E12" s="34" t="n">
        <v>0.0206254594802712</v>
      </c>
      <c r="F12" s="35" t="n">
        <v>0.226473915631909</v>
      </c>
    </row>
    <row r="13" customFormat="false" ht="26.25" hidden="false" customHeight="false" outlineLevel="0" collapsed="false">
      <c r="A13" s="33" t="n">
        <v>26131235</v>
      </c>
      <c r="B13" s="13" t="s">
        <v>62</v>
      </c>
      <c r="C13" s="13"/>
      <c r="D13" s="13" t="n">
        <v>2006</v>
      </c>
      <c r="E13" s="34" t="n">
        <v>0.0205358115928009</v>
      </c>
      <c r="F13" s="35" t="n">
        <v>0.112718273387009</v>
      </c>
    </row>
    <row r="14" customFormat="false" ht="39" hidden="false" customHeight="false" outlineLevel="0" collapsed="false">
      <c r="A14" s="33" t="n">
        <v>26131239</v>
      </c>
      <c r="B14" s="13" t="s">
        <v>63</v>
      </c>
      <c r="C14" s="13"/>
      <c r="D14" s="13" t="n">
        <v>2006</v>
      </c>
      <c r="E14" s="34" t="n">
        <v>0.02025</v>
      </c>
      <c r="F14" s="35" t="n">
        <v>0.880302048921194</v>
      </c>
    </row>
    <row r="15" customFormat="false" ht="26.25" hidden="false" customHeight="false" outlineLevel="0" collapsed="false">
      <c r="A15" s="33" t="n">
        <v>26141250</v>
      </c>
      <c r="B15" s="13" t="s">
        <v>64</v>
      </c>
      <c r="C15" s="13"/>
      <c r="D15" s="13" t="n">
        <v>2006</v>
      </c>
      <c r="E15" s="34" t="n">
        <v>0.0180367929072058</v>
      </c>
      <c r="F15" s="35" t="n">
        <v>0.121652061715271</v>
      </c>
    </row>
    <row r="16" customFormat="false" ht="26.25" hidden="false" customHeight="false" outlineLevel="0" collapsed="false">
      <c r="A16" s="33" t="n">
        <v>26141293</v>
      </c>
      <c r="B16" s="13" t="s">
        <v>65</v>
      </c>
      <c r="C16" s="13"/>
      <c r="D16" s="13" t="n">
        <v>2006</v>
      </c>
      <c r="E16" s="34" t="n">
        <v>0.0176888692887439</v>
      </c>
      <c r="F16" s="35" t="n">
        <v>0.108557291032078</v>
      </c>
    </row>
    <row r="17" customFormat="false" ht="15.75" hidden="false" customHeight="false" outlineLevel="0" collapsed="false">
      <c r="A17" s="33" t="n">
        <v>26141210</v>
      </c>
      <c r="B17" s="13" t="s">
        <v>66</v>
      </c>
      <c r="C17" s="13"/>
      <c r="D17" s="13" t="n">
        <v>2006</v>
      </c>
      <c r="E17" s="34" t="n">
        <v>0.0160638859330222</v>
      </c>
      <c r="F17" s="35" t="n">
        <v>0.209770370251005</v>
      </c>
    </row>
    <row r="18" customFormat="false" ht="26.25" hidden="false" customHeight="false" outlineLevel="0" collapsed="false">
      <c r="A18" s="33" t="n">
        <v>26152630</v>
      </c>
      <c r="B18" s="13" t="s">
        <v>67</v>
      </c>
      <c r="C18" s="13"/>
      <c r="D18" s="13" t="n">
        <v>2006</v>
      </c>
      <c r="E18" s="34" t="n">
        <v>0.0144217829012571</v>
      </c>
      <c r="F18" s="35" t="n">
        <v>0.406643673375231</v>
      </c>
    </row>
    <row r="19" customFormat="false" ht="51.75" hidden="false" customHeight="false" outlineLevel="0" collapsed="false">
      <c r="A19" s="33" t="n">
        <v>26151150</v>
      </c>
      <c r="B19" s="13" t="s">
        <v>68</v>
      </c>
      <c r="C19" s="13"/>
      <c r="D19" s="13" t="n">
        <v>2006</v>
      </c>
      <c r="E19" s="34" t="n">
        <v>0.0116380173759622</v>
      </c>
      <c r="F19" s="35" t="n">
        <v>0.198838453200817</v>
      </c>
    </row>
    <row r="20" customFormat="false" ht="51.75" hidden="false" customHeight="false" outlineLevel="0" collapsed="false">
      <c r="A20" s="33" t="n">
        <v>26152500</v>
      </c>
      <c r="B20" s="13" t="s">
        <v>69</v>
      </c>
      <c r="C20" s="13"/>
      <c r="D20" s="13" t="n">
        <v>2006</v>
      </c>
      <c r="E20" s="34" t="n">
        <v>0.0114486708500275</v>
      </c>
      <c r="F20" s="35" t="n">
        <v>0.639215932347507</v>
      </c>
    </row>
    <row r="21" customFormat="false" ht="26.25" hidden="false" customHeight="false" outlineLevel="0" collapsed="false">
      <c r="A21" s="33" t="n">
        <v>26141295</v>
      </c>
      <c r="B21" s="13" t="s">
        <v>70</v>
      </c>
      <c r="C21" s="13"/>
      <c r="D21" s="13" t="n">
        <v>2006</v>
      </c>
      <c r="E21" s="34" t="n">
        <v>0.0113971939982479</v>
      </c>
      <c r="F21" s="35" t="n">
        <v>0.0664387931150473</v>
      </c>
    </row>
    <row r="22" customFormat="false" ht="15.75" hidden="false" customHeight="false" outlineLevel="0" collapsed="false">
      <c r="A22" s="33" t="n">
        <v>26141230</v>
      </c>
      <c r="B22" s="13" t="s">
        <v>71</v>
      </c>
      <c r="C22" s="13"/>
      <c r="D22" s="13" t="n">
        <v>2006</v>
      </c>
      <c r="E22" s="34" t="n">
        <v>0.0110782847710958</v>
      </c>
      <c r="F22" s="35" t="n">
        <v>0.145986898656835</v>
      </c>
    </row>
    <row r="23" customFormat="false" ht="15.75" hidden="false" customHeight="false" outlineLevel="0" collapsed="false">
      <c r="A23" s="33" t="n">
        <v>26141299</v>
      </c>
      <c r="B23" s="13" t="s">
        <v>72</v>
      </c>
      <c r="C23" s="13"/>
      <c r="D23" s="13" t="n">
        <v>2006</v>
      </c>
      <c r="E23" s="34" t="n">
        <v>0.0108780028256016</v>
      </c>
      <c r="F23" s="35" t="n">
        <v>0.327368317181342</v>
      </c>
    </row>
    <row r="24" customFormat="false" ht="26.25" hidden="false" customHeight="false" outlineLevel="0" collapsed="false">
      <c r="A24" s="33" t="n">
        <v>26152330</v>
      </c>
      <c r="B24" s="13" t="s">
        <v>73</v>
      </c>
      <c r="C24" s="13"/>
      <c r="D24" s="13" t="n">
        <v>2006</v>
      </c>
      <c r="E24" s="34" t="n">
        <v>0.0107563233752642</v>
      </c>
      <c r="F24" s="35" t="n">
        <v>0.162660295343353</v>
      </c>
    </row>
    <row r="25" customFormat="false" ht="26.25" hidden="false" customHeight="false" outlineLevel="0" collapsed="false">
      <c r="A25" s="33" t="n">
        <v>26152670</v>
      </c>
      <c r="B25" s="13" t="s">
        <v>74</v>
      </c>
      <c r="C25" s="13"/>
      <c r="D25" s="13" t="n">
        <v>2006</v>
      </c>
      <c r="E25" s="34" t="n">
        <v>0.00573624414108212</v>
      </c>
      <c r="F25" s="35" t="n">
        <v>0.304273926722275</v>
      </c>
    </row>
    <row r="26" customFormat="false" ht="51.75" hidden="false" customHeight="false" outlineLevel="0" collapsed="false">
      <c r="A26" s="33" t="n">
        <v>26131310</v>
      </c>
      <c r="B26" s="13" t="s">
        <v>75</v>
      </c>
      <c r="C26" s="13"/>
      <c r="D26" s="13" t="n">
        <v>2006</v>
      </c>
      <c r="E26" s="34" t="n">
        <v>0.00435808660186752</v>
      </c>
      <c r="F26" s="35" t="n">
        <v>0.367214890807521</v>
      </c>
    </row>
    <row r="27" customFormat="false" ht="26.25" hidden="false" customHeight="false" outlineLevel="0" collapsed="false">
      <c r="A27" s="33" t="n">
        <v>26152200</v>
      </c>
      <c r="B27" s="13" t="s">
        <v>76</v>
      </c>
      <c r="C27" s="13"/>
      <c r="D27" s="13" t="n">
        <v>2006</v>
      </c>
      <c r="E27" s="34" t="n">
        <v>0.00307992651566804</v>
      </c>
      <c r="F27" s="35" t="n">
        <v>0.356530632823867</v>
      </c>
    </row>
    <row r="28" customFormat="false" ht="15.75" hidden="false" customHeight="false" outlineLevel="0" collapsed="false">
      <c r="A28" s="33" t="n">
        <v>26141170</v>
      </c>
      <c r="B28" s="13" t="s">
        <v>77</v>
      </c>
      <c r="C28" s="13"/>
      <c r="D28" s="13" t="n">
        <v>2006</v>
      </c>
      <c r="E28" s="34" t="n">
        <v>0.0029437664375</v>
      </c>
      <c r="F28" s="35" t="n">
        <v>0.769244794893691</v>
      </c>
    </row>
    <row r="29" customFormat="false" ht="26.25" hidden="false" customHeight="false" outlineLevel="0" collapsed="false">
      <c r="A29" s="33" t="n">
        <v>26131215</v>
      </c>
      <c r="B29" s="13" t="s">
        <v>78</v>
      </c>
      <c r="C29" s="13"/>
      <c r="D29" s="13" t="n">
        <v>2006</v>
      </c>
      <c r="E29" s="34" t="n">
        <v>0.00245201713509818</v>
      </c>
      <c r="F29" s="35" t="n">
        <v>0.568209622731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28"/>
    <col collapsed="false" customWidth="true" hidden="false" outlineLevel="0" max="3" min="3" style="0" width="30.99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39" hidden="false" customHeight="false" outlineLevel="0" collapsed="false">
      <c r="A1" s="36" t="s">
        <v>3</v>
      </c>
      <c r="B1" s="37" t="s">
        <v>4</v>
      </c>
      <c r="C1" s="37" t="s">
        <v>5</v>
      </c>
      <c r="D1" s="38" t="s">
        <v>6</v>
      </c>
      <c r="E1" s="39" t="s">
        <v>7</v>
      </c>
      <c r="F1" s="40" t="s">
        <v>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26.25" hidden="false" customHeight="false" outlineLevel="0" collapsed="false">
      <c r="A2" s="41" t="s">
        <v>189</v>
      </c>
      <c r="B2" s="42" t="s">
        <v>187</v>
      </c>
      <c r="C2" s="42" t="s">
        <v>188</v>
      </c>
      <c r="D2" s="43" t="n">
        <v>2006</v>
      </c>
      <c r="E2" s="44" t="n">
        <v>0.0296447076239822</v>
      </c>
      <c r="F2" s="45" t="n">
        <v>0.875663210837445</v>
      </c>
    </row>
    <row r="3" customFormat="false" ht="26.25" hidden="false" customHeight="false" outlineLevel="0" collapsed="false">
      <c r="A3" s="33" t="n">
        <v>27452100</v>
      </c>
      <c r="B3" s="13" t="s">
        <v>116</v>
      </c>
      <c r="C3" s="13" t="s">
        <v>117</v>
      </c>
      <c r="D3" s="46" t="n">
        <v>2006</v>
      </c>
      <c r="E3" s="47" t="n">
        <v>0.00064920689939323</v>
      </c>
      <c r="F3" s="35" t="n">
        <v>0.296219728292971</v>
      </c>
    </row>
    <row r="4" customFormat="false" ht="26.25" hidden="false" customHeight="false" outlineLevel="0" collapsed="false">
      <c r="A4" s="33" t="n">
        <v>27451230</v>
      </c>
      <c r="B4" s="13" t="s">
        <v>113</v>
      </c>
      <c r="C4" s="13"/>
      <c r="D4" s="46" t="n">
        <v>2006</v>
      </c>
      <c r="E4" s="47" t="n">
        <v>0.0026090336027319</v>
      </c>
      <c r="F4" s="35" t="n">
        <v>0.713503350037918</v>
      </c>
    </row>
    <row r="5" customFormat="false" ht="51.75" hidden="false" customHeight="false" outlineLevel="0" collapsed="false">
      <c r="A5" s="33" t="n">
        <v>27451100</v>
      </c>
      <c r="B5" s="13" t="s">
        <v>114</v>
      </c>
      <c r="C5" s="13" t="s">
        <v>115</v>
      </c>
      <c r="D5" s="46" t="n">
        <v>2006</v>
      </c>
      <c r="E5" s="47" t="n">
        <v>0.000672720870015536</v>
      </c>
      <c r="F5" s="35" t="n">
        <v>0.670523720628221</v>
      </c>
    </row>
    <row r="6" customFormat="false" ht="26.25" hidden="false" customHeight="false" outlineLevel="0" collapsed="false">
      <c r="A6" s="33" t="n">
        <v>27441330</v>
      </c>
      <c r="B6" s="13" t="s">
        <v>111</v>
      </c>
      <c r="C6" s="13" t="s">
        <v>112</v>
      </c>
      <c r="D6" s="46" t="n">
        <v>2006</v>
      </c>
      <c r="E6" s="34" t="n">
        <v>0.009307077837637</v>
      </c>
      <c r="F6" s="35" t="n">
        <v>0.451181261845268</v>
      </c>
    </row>
    <row r="7" customFormat="false" ht="39" hidden="false" customHeight="false" outlineLevel="0" collapsed="false">
      <c r="A7" s="33" t="n">
        <v>27431190</v>
      </c>
      <c r="B7" s="13" t="s">
        <v>108</v>
      </c>
      <c r="C7" s="13" t="s">
        <v>106</v>
      </c>
      <c r="D7" s="46" t="n">
        <v>2006</v>
      </c>
      <c r="E7" s="34" t="n">
        <v>0.0263683051239321</v>
      </c>
      <c r="F7" s="35" t="n">
        <v>0.563723298035753</v>
      </c>
    </row>
    <row r="8" customFormat="false" ht="39" hidden="false" customHeight="false" outlineLevel="0" collapsed="false">
      <c r="A8" s="33" t="n">
        <v>27431190</v>
      </c>
      <c r="B8" s="13" t="s">
        <v>108</v>
      </c>
      <c r="C8" s="13" t="s">
        <v>110</v>
      </c>
      <c r="D8" s="46" t="n">
        <v>2006</v>
      </c>
      <c r="E8" s="34" t="n">
        <v>0.0131841525619661</v>
      </c>
      <c r="F8" s="35" t="n">
        <v>0.563723298035753</v>
      </c>
    </row>
    <row r="9" customFormat="false" ht="26.25" hidden="false" customHeight="false" outlineLevel="0" collapsed="false">
      <c r="A9" s="33" t="n">
        <v>27431150</v>
      </c>
      <c r="B9" s="13" t="s">
        <v>107</v>
      </c>
      <c r="C9" s="13" t="s">
        <v>106</v>
      </c>
      <c r="D9" s="46" t="n">
        <v>2006</v>
      </c>
      <c r="E9" s="34" t="n">
        <v>0.0283432379486322</v>
      </c>
      <c r="F9" s="35" t="n">
        <v>0.0764886145575159</v>
      </c>
    </row>
    <row r="10" customFormat="false" ht="26.25" hidden="false" customHeight="false" outlineLevel="0" collapsed="false">
      <c r="A10" s="33" t="n">
        <v>27431150</v>
      </c>
      <c r="B10" s="13" t="s">
        <v>107</v>
      </c>
      <c r="C10" s="13" t="s">
        <v>110</v>
      </c>
      <c r="D10" s="46" t="n">
        <v>2006</v>
      </c>
      <c r="E10" s="34" t="n">
        <v>0.0141716189743161</v>
      </c>
      <c r="F10" s="35" t="n">
        <v>0.0764886145575159</v>
      </c>
    </row>
    <row r="11" customFormat="false" ht="26.25" hidden="false" customHeight="false" outlineLevel="0" collapsed="false">
      <c r="A11" s="33" t="n">
        <v>27431130</v>
      </c>
      <c r="B11" s="13" t="s">
        <v>105</v>
      </c>
      <c r="C11" s="13" t="s">
        <v>106</v>
      </c>
      <c r="D11" s="46" t="n">
        <v>2006</v>
      </c>
      <c r="E11" s="34" t="n">
        <v>0.0329077862453368</v>
      </c>
      <c r="F11" s="35" t="n">
        <v>0.219103936441092</v>
      </c>
    </row>
    <row r="12" customFormat="false" ht="26.25" hidden="false" customHeight="false" outlineLevel="0" collapsed="false">
      <c r="A12" s="33" t="n">
        <v>27431130</v>
      </c>
      <c r="B12" s="13" t="s">
        <v>105</v>
      </c>
      <c r="C12" s="13" t="s">
        <v>110</v>
      </c>
      <c r="D12" s="46" t="n">
        <v>2006</v>
      </c>
      <c r="E12" s="34" t="n">
        <v>0.0164538931226684</v>
      </c>
      <c r="F12" s="35" t="n">
        <v>0.219103936441092</v>
      </c>
    </row>
    <row r="13" customFormat="false" ht="12.75" hidden="false" customHeight="false" outlineLevel="0" collapsed="false">
      <c r="A13" s="48" t="s">
        <v>90</v>
      </c>
      <c r="B13" s="11" t="s">
        <v>91</v>
      </c>
      <c r="C13" s="11" t="s">
        <v>190</v>
      </c>
      <c r="D13" s="11" t="n">
        <v>2006</v>
      </c>
      <c r="E13" s="49" t="n">
        <v>0.169871613014299</v>
      </c>
      <c r="F13" s="50" t="n">
        <v>0.618356215190946</v>
      </c>
    </row>
    <row r="14" customFormat="false" ht="12.75" hidden="false" customHeight="false" outlineLevel="0" collapsed="false">
      <c r="A14" s="48" t="n">
        <v>27421200</v>
      </c>
      <c r="B14" s="11" t="s">
        <v>94</v>
      </c>
      <c r="C14" s="11" t="s">
        <v>95</v>
      </c>
      <c r="D14" s="11" t="n">
        <v>2006</v>
      </c>
      <c r="E14" s="49" t="n">
        <v>0.157134340659341</v>
      </c>
      <c r="F14" s="50" t="n">
        <v>0.735374621223132</v>
      </c>
    </row>
    <row r="15" customFormat="false" ht="12.75" hidden="false" customHeight="false" outlineLevel="0" collapsed="false">
      <c r="A15" s="48" t="s">
        <v>90</v>
      </c>
      <c r="B15" s="11" t="s">
        <v>91</v>
      </c>
      <c r="C15" s="11" t="s">
        <v>93</v>
      </c>
      <c r="D15" s="11" t="n">
        <v>2006</v>
      </c>
      <c r="E15" s="49" t="n">
        <v>0.156804565859353</v>
      </c>
      <c r="F15" s="50" t="n">
        <v>0.618356215190946</v>
      </c>
    </row>
    <row r="16" customFormat="false" ht="12.75" hidden="false" customHeight="false" outlineLevel="0" collapsed="false">
      <c r="A16" s="48" t="s">
        <v>96</v>
      </c>
      <c r="B16" s="11" t="s">
        <v>97</v>
      </c>
      <c r="C16" s="11" t="s">
        <v>98</v>
      </c>
      <c r="D16" s="11" t="s">
        <v>99</v>
      </c>
      <c r="E16" s="49" t="n">
        <v>0.00581439912400767</v>
      </c>
      <c r="F16" s="50" t="n">
        <v>0.140202160042419</v>
      </c>
    </row>
    <row r="17" customFormat="false" ht="12.75" hidden="false" customHeight="false" outlineLevel="0" collapsed="false">
      <c r="A17" s="48" t="n">
        <v>27421155</v>
      </c>
      <c r="B17" s="11" t="s">
        <v>100</v>
      </c>
      <c r="C17" s="11" t="s">
        <v>101</v>
      </c>
      <c r="D17" s="11" t="n">
        <v>2006</v>
      </c>
      <c r="E17" s="49" t="n">
        <v>0.00562665071770335</v>
      </c>
      <c r="F17" s="50" t="n">
        <v>0.0642257433809621</v>
      </c>
    </row>
    <row r="18" customFormat="false" ht="12.75" hidden="false" customHeight="false" outlineLevel="0" collapsed="false">
      <c r="A18" s="48" t="s">
        <v>102</v>
      </c>
      <c r="B18" s="11" t="s">
        <v>103</v>
      </c>
      <c r="C18" s="11" t="s">
        <v>104</v>
      </c>
      <c r="D18" s="11" t="s">
        <v>99</v>
      </c>
      <c r="E18" s="49" t="n">
        <v>0.00465858192548121</v>
      </c>
      <c r="F18" s="50" t="n">
        <v>0.273181139131393</v>
      </c>
    </row>
    <row r="19" customFormat="false" ht="27" hidden="false" customHeight="false" outlineLevel="0" collapsed="false">
      <c r="A19" s="51" t="s">
        <v>186</v>
      </c>
      <c r="B19" s="52" t="s">
        <v>187</v>
      </c>
      <c r="C19" s="52" t="s">
        <v>188</v>
      </c>
      <c r="D19" s="53" t="n">
        <v>2006</v>
      </c>
      <c r="E19" s="54" t="n">
        <v>0.0210954848260548</v>
      </c>
      <c r="F19" s="55" t="n">
        <v>0.21410631814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28"/>
    <col collapsed="false" customWidth="true" hidden="false" outlineLevel="0" max="3" min="3" style="0" width="30.99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39" hidden="false" customHeight="false" outlineLevel="0" collapsed="false">
      <c r="A1" s="28" t="s">
        <v>3</v>
      </c>
      <c r="B1" s="29" t="s">
        <v>4</v>
      </c>
      <c r="C1" s="29" t="s">
        <v>5</v>
      </c>
      <c r="D1" s="30" t="s">
        <v>6</v>
      </c>
      <c r="E1" s="31" t="s">
        <v>7</v>
      </c>
      <c r="F1" s="32" t="s">
        <v>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26.25" hidden="false" customHeight="false" outlineLevel="0" collapsed="false">
      <c r="A2" s="33" t="n">
        <v>26511210</v>
      </c>
      <c r="B2" s="13" t="s">
        <v>16</v>
      </c>
      <c r="C2" s="13" t="s">
        <v>191</v>
      </c>
      <c r="D2" s="13" t="n">
        <v>2006</v>
      </c>
      <c r="E2" s="56" t="n">
        <v>0.310626948301302</v>
      </c>
      <c r="F2" s="35" t="n">
        <v>0.191241962104407</v>
      </c>
    </row>
    <row r="3" customFormat="false" ht="26.25" hidden="false" customHeight="false" outlineLevel="0" collapsed="false">
      <c r="A3" s="33" t="n">
        <v>26511230</v>
      </c>
      <c r="B3" s="13" t="s">
        <v>15</v>
      </c>
      <c r="C3" s="13" t="s">
        <v>191</v>
      </c>
      <c r="D3" s="13" t="n">
        <v>2006</v>
      </c>
      <c r="E3" s="56" t="n">
        <v>0.232140549780628</v>
      </c>
      <c r="F3" s="35" t="n">
        <v>0.0405399428700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28"/>
    <col collapsed="false" customWidth="true" hidden="false" outlineLevel="0" max="3" min="3" style="0" width="30.99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39" hidden="false" customHeight="false" outlineLevel="0" collapsed="false">
      <c r="A1" s="28" t="s">
        <v>3</v>
      </c>
      <c r="B1" s="29" t="s">
        <v>4</v>
      </c>
      <c r="C1" s="29" t="s">
        <v>5</v>
      </c>
      <c r="D1" s="30" t="s">
        <v>6</v>
      </c>
      <c r="E1" s="31" t="s">
        <v>7</v>
      </c>
      <c r="F1" s="32" t="s">
        <v>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64.5" hidden="false" customHeight="false" outlineLevel="0" collapsed="false">
      <c r="A2" s="48" t="n">
        <v>26261210</v>
      </c>
      <c r="B2" s="57" t="s">
        <v>19</v>
      </c>
      <c r="C2" s="11"/>
      <c r="D2" s="58" t="n">
        <v>2006</v>
      </c>
      <c r="E2" s="34" t="n">
        <v>0.0809757174424712</v>
      </c>
      <c r="F2" s="35" t="n">
        <v>0.374701215125239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51.75" hidden="false" customHeight="false" outlineLevel="0" collapsed="false">
      <c r="A3" s="48" t="n">
        <v>26261300</v>
      </c>
      <c r="B3" s="57" t="s">
        <v>18</v>
      </c>
      <c r="C3" s="11"/>
      <c r="D3" s="58" t="n">
        <v>2006</v>
      </c>
      <c r="E3" s="34" t="n">
        <v>0.124910888552242</v>
      </c>
      <c r="F3" s="35" t="n">
        <v>0.262505719123011</v>
      </c>
    </row>
    <row r="4" customFormat="false" ht="27" hidden="false" customHeight="false" outlineLevel="0" collapsed="false">
      <c r="A4" s="59" t="n">
        <v>26401300</v>
      </c>
      <c r="B4" s="60" t="s">
        <v>20</v>
      </c>
      <c r="C4" s="61"/>
      <c r="D4" s="62" t="n">
        <v>2006</v>
      </c>
      <c r="E4" s="63" t="n">
        <v>0.0442801313400295</v>
      </c>
      <c r="F4" s="64" t="n">
        <v>0.1674831485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G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14"/>
    <col collapsed="false" customWidth="true" hidden="false" outlineLevel="0" max="4" min="4" style="0" width="27.56"/>
    <col collapsed="false" customWidth="true" hidden="true" outlineLevel="0" max="5" min="5" style="0" width="13.41"/>
    <col collapsed="false" customWidth="true" hidden="false" outlineLevel="0" max="6" min="6" style="0" width="18.28"/>
    <col collapsed="false" customWidth="true" hidden="false" outlineLevel="0" max="7" min="7" style="0" width="15.41"/>
  </cols>
  <sheetData>
    <row r="1" customFormat="false" ht="25.5" hidden="false" customHeight="false" outlineLevel="0" collapsed="false">
      <c r="A1" s="11"/>
      <c r="B1" s="65" t="s">
        <v>3</v>
      </c>
      <c r="C1" s="65" t="s">
        <v>4</v>
      </c>
      <c r="D1" s="65" t="s">
        <v>5</v>
      </c>
      <c r="E1" s="66" t="s">
        <v>6</v>
      </c>
      <c r="F1" s="13" t="s">
        <v>7</v>
      </c>
      <c r="G1" s="65" t="s">
        <v>8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30" hidden="false" customHeight="true" outlineLevel="0" collapsed="false">
      <c r="A2" s="11" t="n">
        <v>24</v>
      </c>
      <c r="B2" s="21" t="s">
        <v>82</v>
      </c>
      <c r="C2" s="21" t="s">
        <v>83</v>
      </c>
      <c r="D2" s="13"/>
      <c r="E2" s="13" t="n">
        <v>2006</v>
      </c>
      <c r="F2" s="67" t="n">
        <v>0.0856755646817249</v>
      </c>
      <c r="G2" s="68" t="n">
        <v>0.38237037037037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30" hidden="false" customHeight="true" outlineLevel="0" collapsed="false">
      <c r="A3" s="11" t="n">
        <v>24</v>
      </c>
      <c r="B3" s="21" t="n">
        <v>20601140</v>
      </c>
      <c r="C3" s="21" t="s">
        <v>84</v>
      </c>
      <c r="D3" s="13"/>
      <c r="E3" s="13" t="n">
        <v>2006</v>
      </c>
      <c r="F3" s="67" t="n">
        <v>0.0807986776859504</v>
      </c>
      <c r="G3" s="68" t="n">
        <v>0.18146718146718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30" hidden="false" customHeight="true" outlineLevel="0" collapsed="false">
      <c r="A4" s="11" t="n">
        <v>24</v>
      </c>
      <c r="B4" s="13" t="s">
        <v>192</v>
      </c>
      <c r="C4" s="13" t="s">
        <v>86</v>
      </c>
      <c r="D4" s="13"/>
      <c r="E4" s="14"/>
      <c r="F4" s="67" t="n">
        <v>0.0638176010021923</v>
      </c>
      <c r="G4" s="68" t="n">
        <v>0.475014359563469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30" hidden="false" customHeight="true" outlineLevel="0" collapsed="false">
      <c r="A5" s="11" t="n">
        <v>24</v>
      </c>
      <c r="B5" s="69" t="s">
        <v>87</v>
      </c>
      <c r="C5" s="21" t="s">
        <v>88</v>
      </c>
      <c r="D5" s="13"/>
      <c r="E5" s="13" t="n">
        <v>2006</v>
      </c>
      <c r="F5" s="67" t="n">
        <v>0.0438850475367329</v>
      </c>
      <c r="G5" s="68" t="n">
        <v>0.352430555555556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customFormat="false" ht="30" hidden="false" customHeight="true" outlineLevel="0" collapsed="false">
      <c r="A6" s="11" t="n">
        <v>22</v>
      </c>
      <c r="B6" s="13" t="n">
        <v>202014.2</v>
      </c>
      <c r="C6" s="13" t="s">
        <v>180</v>
      </c>
      <c r="D6" s="13"/>
      <c r="E6" s="13" t="n">
        <v>2006</v>
      </c>
      <c r="F6" s="67" t="n">
        <v>0.0736842105263158</v>
      </c>
      <c r="G6" s="68" t="n">
        <v>0.142653865399049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customFormat="false" ht="30" hidden="false" customHeight="true" outlineLevel="0" collapsed="false">
      <c r="A7" s="11" t="n">
        <v>22</v>
      </c>
      <c r="B7" s="13" t="s">
        <v>181</v>
      </c>
      <c r="C7" s="13" t="s">
        <v>182</v>
      </c>
      <c r="D7" s="13"/>
      <c r="E7" s="13" t="n">
        <v>2006</v>
      </c>
      <c r="F7" s="67" t="n">
        <v>0.0401408450704225</v>
      </c>
      <c r="G7" s="68" t="n">
        <v>0.104946120347118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customFormat="false" ht="30" hidden="false" customHeight="true" outlineLevel="0" collapsed="false">
      <c r="A8" s="65" t="n">
        <v>22</v>
      </c>
      <c r="B8" s="13" t="n">
        <v>20201316</v>
      </c>
      <c r="C8" s="13" t="s">
        <v>183</v>
      </c>
      <c r="D8" s="13"/>
      <c r="E8" s="13" t="n">
        <v>2006</v>
      </c>
      <c r="F8" s="67" t="n">
        <v>0.021875</v>
      </c>
      <c r="G8" s="68" t="n">
        <v>0.215366203925323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customFormat="false" ht="30" hidden="false" customHeight="true" outlineLevel="0" collapsed="false">
      <c r="A9" s="11" t="n">
        <v>22</v>
      </c>
      <c r="B9" s="13" t="n">
        <v>202011</v>
      </c>
      <c r="C9" s="13" t="s">
        <v>184</v>
      </c>
      <c r="D9" s="13"/>
      <c r="E9" s="13" t="n">
        <v>2006</v>
      </c>
      <c r="F9" s="67" t="n">
        <v>0.0199285892219547</v>
      </c>
      <c r="G9" s="68" t="n">
        <v>0.40712575693564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customFormat="false" ht="30" hidden="false" customHeight="true" outlineLevel="0" collapsed="false">
      <c r="A10" s="11" t="n">
        <v>21</v>
      </c>
      <c r="B10" s="13" t="s">
        <v>193</v>
      </c>
      <c r="C10" s="13" t="s">
        <v>122</v>
      </c>
      <c r="D10" s="13" t="s">
        <v>123</v>
      </c>
      <c r="E10" s="13" t="n">
        <v>2006</v>
      </c>
      <c r="F10" s="67" t="n">
        <v>0.1160055</v>
      </c>
      <c r="G10" s="68" t="n">
        <v>0.960531533979032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customFormat="false" ht="30" hidden="false" customHeight="true" outlineLevel="0" collapsed="false">
      <c r="A11" s="11" t="n">
        <v>21</v>
      </c>
      <c r="B11" s="13" t="s">
        <v>194</v>
      </c>
      <c r="C11" s="13" t="s">
        <v>124</v>
      </c>
      <c r="D11" s="13" t="s">
        <v>123</v>
      </c>
      <c r="E11" s="13" t="n">
        <v>2006</v>
      </c>
      <c r="F11" s="67" t="n">
        <v>0.0949160049180085</v>
      </c>
      <c r="G11" s="68" t="n">
        <v>0.234784420158987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customFormat="false" ht="30" hidden="false" customHeight="true" outlineLevel="0" collapsed="false">
      <c r="A12" s="11" t="n">
        <v>21</v>
      </c>
      <c r="B12" s="13" t="s">
        <v>195</v>
      </c>
      <c r="C12" s="13" t="s">
        <v>125</v>
      </c>
      <c r="D12" s="13" t="s">
        <v>126</v>
      </c>
      <c r="E12" s="13" t="n">
        <v>2006</v>
      </c>
      <c r="F12" s="67" t="n">
        <v>0.0873047104916317</v>
      </c>
      <c r="G12" s="68" t="n">
        <v>0.33637493890858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customFormat="false" ht="30" hidden="false" customHeight="true" outlineLevel="0" collapsed="false">
      <c r="A13" s="11" t="n">
        <v>21</v>
      </c>
      <c r="B13" s="13" t="s">
        <v>196</v>
      </c>
      <c r="C13" s="13" t="s">
        <v>128</v>
      </c>
      <c r="D13" s="13" t="s">
        <v>129</v>
      </c>
      <c r="E13" s="13" t="n">
        <v>2006</v>
      </c>
      <c r="F13" s="67" t="n">
        <v>0.0822801724137931</v>
      </c>
      <c r="G13" s="68" t="n">
        <v>0.29528999978442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customFormat="false" ht="30" hidden="false" customHeight="true" outlineLevel="0" collapsed="false">
      <c r="A14" s="11" t="n">
        <v>21</v>
      </c>
      <c r="B14" s="13" t="s">
        <v>197</v>
      </c>
      <c r="C14" s="13" t="s">
        <v>130</v>
      </c>
      <c r="D14" s="13" t="s">
        <v>131</v>
      </c>
      <c r="E14" s="13" t="n">
        <v>2006</v>
      </c>
      <c r="F14" s="67" t="n">
        <v>0.077161156626506</v>
      </c>
      <c r="G14" s="68" t="n">
        <v>0.4611982358249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customFormat="false" ht="30" hidden="false" customHeight="true" outlineLevel="0" collapsed="false">
      <c r="A15" s="11" t="n">
        <v>21</v>
      </c>
      <c r="B15" s="13" t="s">
        <v>198</v>
      </c>
      <c r="C15" s="13" t="s">
        <v>133</v>
      </c>
      <c r="D15" s="13" t="s">
        <v>134</v>
      </c>
      <c r="E15" s="13" t="n">
        <v>2006</v>
      </c>
      <c r="F15" s="67" t="n">
        <v>0.0763557562076749</v>
      </c>
      <c r="G15" s="68" t="n">
        <v>0.43475098614307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30" hidden="false" customHeight="true" outlineLevel="0" collapsed="false">
      <c r="A16" s="11" t="n">
        <v>21</v>
      </c>
      <c r="B16" s="13" t="s">
        <v>199</v>
      </c>
      <c r="C16" s="13" t="s">
        <v>135</v>
      </c>
      <c r="D16" s="13" t="s">
        <v>136</v>
      </c>
      <c r="E16" s="13" t="n">
        <v>2006</v>
      </c>
      <c r="F16" s="67" t="n">
        <v>0.0702393353632896</v>
      </c>
      <c r="G16" s="68" t="n">
        <v>0.266746311233378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customFormat="false" ht="30" hidden="false" customHeight="true" outlineLevel="0" collapsed="false">
      <c r="A17" s="11" t="n">
        <v>21</v>
      </c>
      <c r="B17" s="13" t="s">
        <v>200</v>
      </c>
      <c r="C17" s="13" t="s">
        <v>138</v>
      </c>
      <c r="D17" s="13" t="s">
        <v>129</v>
      </c>
      <c r="E17" s="13" t="n">
        <v>2006</v>
      </c>
      <c r="F17" s="67" t="n">
        <v>0.0690530574650338</v>
      </c>
      <c r="G17" s="68" t="n">
        <v>0.151208730004823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customFormat="false" ht="30" hidden="false" customHeight="true" outlineLevel="0" collapsed="false">
      <c r="A18" s="11" t="n">
        <v>21</v>
      </c>
      <c r="B18" s="13" t="s">
        <v>201</v>
      </c>
      <c r="C18" s="13" t="s">
        <v>140</v>
      </c>
      <c r="D18" s="13" t="s">
        <v>141</v>
      </c>
      <c r="E18" s="13" t="n">
        <v>2006</v>
      </c>
      <c r="F18" s="67" t="n">
        <v>0.0596445919511396</v>
      </c>
      <c r="G18" s="68" t="n">
        <v>0.082718381895537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customFormat="false" ht="30" hidden="false" customHeight="true" outlineLevel="0" collapsed="false">
      <c r="A19" s="11" t="n">
        <v>21</v>
      </c>
      <c r="B19" s="13" t="s">
        <v>200</v>
      </c>
      <c r="C19" s="13" t="s">
        <v>142</v>
      </c>
      <c r="D19" s="13" t="s">
        <v>134</v>
      </c>
      <c r="E19" s="13" t="n">
        <v>2006</v>
      </c>
      <c r="F19" s="67" t="n">
        <v>0.059035302282159</v>
      </c>
      <c r="G19" s="68" t="n">
        <v>0.151208730004823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customFormat="false" ht="30" hidden="false" customHeight="true" outlineLevel="0" collapsed="false">
      <c r="A20" s="11" t="n">
        <v>21</v>
      </c>
      <c r="B20" s="13" t="s">
        <v>194</v>
      </c>
      <c r="C20" s="13" t="s">
        <v>143</v>
      </c>
      <c r="D20" s="13" t="s">
        <v>141</v>
      </c>
      <c r="E20" s="13" t="n">
        <v>2006</v>
      </c>
      <c r="F20" s="67" t="n">
        <v>0.0442308940888898</v>
      </c>
      <c r="G20" s="68" t="n">
        <v>0.23478442015898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customFormat="false" ht="30" hidden="false" customHeight="true" outlineLevel="0" collapsed="false">
      <c r="A21" s="11" t="n">
        <v>21</v>
      </c>
      <c r="B21" s="13" t="s">
        <v>202</v>
      </c>
      <c r="C21" s="13" t="s">
        <v>145</v>
      </c>
      <c r="D21" s="13" t="s">
        <v>141</v>
      </c>
      <c r="E21" s="13" t="n">
        <v>2006</v>
      </c>
      <c r="F21" s="67" t="n">
        <v>0.0311387389046421</v>
      </c>
      <c r="G21" s="68" t="n">
        <v>0.369282706259395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customFormat="false" ht="30" hidden="false" customHeight="true" outlineLevel="0" collapsed="false">
      <c r="A22" s="11" t="n">
        <v>21</v>
      </c>
      <c r="B22" s="13" t="s">
        <v>203</v>
      </c>
      <c r="C22" s="13" t="s">
        <v>147</v>
      </c>
      <c r="D22" s="13" t="s">
        <v>141</v>
      </c>
      <c r="E22" s="13" t="n">
        <v>2006</v>
      </c>
      <c r="F22" s="67" t="n">
        <v>0.0237803488988874</v>
      </c>
      <c r="G22" s="68" t="n">
        <v>0.0751441313519691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customFormat="false" ht="30" hidden="false" customHeight="true" outlineLevel="0" collapsed="false">
      <c r="A23" s="11" t="n">
        <v>21</v>
      </c>
      <c r="B23" s="13" t="s">
        <v>203</v>
      </c>
      <c r="C23" s="13" t="s">
        <v>148</v>
      </c>
      <c r="D23" s="13" t="s">
        <v>126</v>
      </c>
      <c r="E23" s="13" t="n">
        <v>2006</v>
      </c>
      <c r="F23" s="67" t="n">
        <v>0.0158644334716186</v>
      </c>
      <c r="G23" s="68" t="n">
        <v>0.075144131351969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</row>
    <row r="24" customFormat="false" ht="30" hidden="false" customHeight="true" outlineLevel="0" collapsed="false">
      <c r="A24" s="70" t="n">
        <v>5</v>
      </c>
      <c r="B24" s="71" t="n">
        <v>24155030</v>
      </c>
      <c r="C24" s="71" t="s">
        <v>119</v>
      </c>
      <c r="D24" s="71"/>
      <c r="E24" s="71" t="n">
        <v>2006</v>
      </c>
      <c r="F24" s="72" t="n">
        <v>0.0175984251968504</v>
      </c>
      <c r="G24" s="73" t="n">
        <v>0.333007621653313</v>
      </c>
      <c r="Q24" s="0" t="s">
        <v>204</v>
      </c>
    </row>
    <row r="25" customFormat="false" ht="30" hidden="false" customHeight="true" outlineLevel="0" collapsed="false">
      <c r="A25" s="70" t="n">
        <v>5</v>
      </c>
      <c r="B25" s="71" t="n">
        <v>24155050</v>
      </c>
      <c r="C25" s="71" t="s">
        <v>120</v>
      </c>
      <c r="D25" s="71"/>
      <c r="E25" s="71" t="n">
        <v>2006</v>
      </c>
      <c r="F25" s="72" t="n">
        <v>0.0132248520710059</v>
      </c>
      <c r="G25" s="73" t="n">
        <v>0.0430341594105827</v>
      </c>
    </row>
    <row r="26" customFormat="false" ht="30" hidden="false" customHeight="true" outlineLevel="0" collapsed="false">
      <c r="A26" s="11" t="n">
        <v>4</v>
      </c>
      <c r="B26" s="13" t="s">
        <v>205</v>
      </c>
      <c r="C26" s="13" t="s">
        <v>24</v>
      </c>
      <c r="D26" s="13" t="s">
        <v>25</v>
      </c>
      <c r="E26" s="13" t="n">
        <v>2006</v>
      </c>
      <c r="F26" s="67" t="n">
        <v>0.247142259393507</v>
      </c>
      <c r="G26" s="68" t="n">
        <v>0.158167570825799</v>
      </c>
    </row>
    <row r="27" customFormat="false" ht="30" hidden="false" customHeight="true" outlineLevel="0" collapsed="false">
      <c r="A27" s="11" t="n">
        <v>4</v>
      </c>
      <c r="B27" s="13" t="s">
        <v>206</v>
      </c>
      <c r="C27" s="13" t="s">
        <v>30</v>
      </c>
      <c r="D27" s="13" t="s">
        <v>31</v>
      </c>
      <c r="E27" s="13" t="n">
        <v>2007</v>
      </c>
      <c r="F27" s="67" t="n">
        <v>0.0837988826815642</v>
      </c>
      <c r="G27" s="68" t="n">
        <v>0.0803177405119153</v>
      </c>
    </row>
    <row r="28" customFormat="false" ht="30" hidden="false" customHeight="true" outlineLevel="0" collapsed="false">
      <c r="A28" s="11" t="n">
        <v>4</v>
      </c>
      <c r="B28" s="13" t="s">
        <v>207</v>
      </c>
      <c r="C28" s="13" t="s">
        <v>32</v>
      </c>
      <c r="D28" s="13" t="s">
        <v>33</v>
      </c>
      <c r="E28" s="13" t="n">
        <v>2006</v>
      </c>
      <c r="F28" s="67" t="n">
        <v>0.0756307692307692</v>
      </c>
      <c r="G28" s="68" t="n">
        <v>0.149714285714286</v>
      </c>
    </row>
    <row r="29" customFormat="false" ht="30" hidden="false" customHeight="true" outlineLevel="0" collapsed="false">
      <c r="A29" s="11" t="n">
        <v>4</v>
      </c>
      <c r="B29" s="13" t="s">
        <v>208</v>
      </c>
      <c r="C29" s="13" t="s">
        <v>36</v>
      </c>
      <c r="D29" s="13" t="s">
        <v>37</v>
      </c>
      <c r="E29" s="13" t="n">
        <v>2006</v>
      </c>
      <c r="F29" s="67" t="n">
        <v>0.0573986804901037</v>
      </c>
      <c r="G29" s="68" t="n">
        <v>0.326635669212886</v>
      </c>
    </row>
    <row r="30" customFormat="false" ht="30" hidden="false" customHeight="true" outlineLevel="0" collapsed="false">
      <c r="A30" s="11" t="n">
        <v>4</v>
      </c>
      <c r="B30" s="13" t="s">
        <v>209</v>
      </c>
      <c r="C30" s="13" t="s">
        <v>210</v>
      </c>
      <c r="D30" s="13" t="s">
        <v>39</v>
      </c>
      <c r="E30" s="13" t="n">
        <v>2006</v>
      </c>
      <c r="F30" s="67" t="n">
        <v>0.0569105691056911</v>
      </c>
      <c r="G30" s="68" t="n">
        <v>0.230739525004827</v>
      </c>
    </row>
    <row r="31" customFormat="false" ht="30" hidden="false" customHeight="true" outlineLevel="0" collapsed="false">
      <c r="A31" s="11" t="n">
        <v>4</v>
      </c>
      <c r="B31" s="13" t="s">
        <v>211</v>
      </c>
      <c r="C31" s="13" t="s">
        <v>40</v>
      </c>
      <c r="D31" s="13" t="s">
        <v>29</v>
      </c>
      <c r="E31" s="13" t="n">
        <v>2006</v>
      </c>
      <c r="F31" s="74" t="n">
        <v>0.0515337423312883</v>
      </c>
      <c r="G31" s="19" t="n">
        <v>0.0514560604759041</v>
      </c>
    </row>
    <row r="32" customFormat="false" ht="30" hidden="false" customHeight="true" outlineLevel="0" collapsed="false">
      <c r="A32" s="11" t="n">
        <v>1</v>
      </c>
      <c r="B32" s="13" t="n">
        <v>15831101</v>
      </c>
      <c r="C32" s="13" t="s">
        <v>176</v>
      </c>
      <c r="D32" s="11"/>
      <c r="E32" s="11" t="n">
        <v>2006</v>
      </c>
      <c r="F32" s="75" t="n">
        <v>0.0263819942427496</v>
      </c>
      <c r="G32" s="68" t="n">
        <v>0.53300652979427</v>
      </c>
    </row>
    <row r="33" customFormat="false" ht="30" hidden="false" customHeight="true" outlineLevel="0" collapsed="false">
      <c r="A33" s="11" t="n">
        <v>1</v>
      </c>
      <c r="B33" s="13" t="s">
        <v>212</v>
      </c>
      <c r="C33" s="13" t="s">
        <v>178</v>
      </c>
      <c r="D33" s="11"/>
      <c r="E33" s="11" t="n">
        <v>2006</v>
      </c>
      <c r="F33" s="75" t="n">
        <v>0.0257307128639941</v>
      </c>
      <c r="G33" s="68" t="n">
        <v>0.3272445538434</v>
      </c>
    </row>
    <row r="34" customFormat="false" ht="25.5" hidden="false" customHeight="false" outlineLevel="0" collapsed="false">
      <c r="A34" s="70" t="n">
        <v>11</v>
      </c>
      <c r="B34" s="71" t="s">
        <v>213</v>
      </c>
      <c r="C34" s="71" t="s">
        <v>80</v>
      </c>
      <c r="D34" s="71"/>
      <c r="E34" s="71" t="n">
        <v>2006</v>
      </c>
      <c r="F34" s="76" t="n">
        <v>0.0253456221198157</v>
      </c>
      <c r="G34" s="77" t="n">
        <v>0.189795418594338</v>
      </c>
    </row>
    <row r="35" customFormat="false" ht="15.75" hidden="false" customHeight="false" outlineLevel="0" collapsed="false">
      <c r="A35" s="70" t="n">
        <v>11</v>
      </c>
      <c r="B35" s="71" t="s">
        <v>214</v>
      </c>
      <c r="C35" s="71" t="s">
        <v>109</v>
      </c>
      <c r="D35" s="71"/>
      <c r="E35" s="71" t="n">
        <v>2006</v>
      </c>
      <c r="F35" s="76" t="n">
        <v>0.0193426042983565</v>
      </c>
      <c r="G35" s="73" t="n">
        <v>0.636324041811847</v>
      </c>
    </row>
    <row r="36" customFormat="false" ht="38.25" hidden="false" customHeight="false" outlineLevel="0" collapsed="false">
      <c r="A36" s="70" t="n">
        <v>10</v>
      </c>
      <c r="B36" s="13" t="s">
        <v>215</v>
      </c>
      <c r="C36" s="13" t="s">
        <v>162</v>
      </c>
      <c r="D36" s="13"/>
      <c r="E36" s="71" t="n">
        <v>2006</v>
      </c>
      <c r="F36" s="56" t="n">
        <v>0.0490909090909091</v>
      </c>
      <c r="G36" s="77" t="n">
        <v>0.257183231276496</v>
      </c>
    </row>
    <row r="37" customFormat="false" ht="39" hidden="false" customHeight="false" outlineLevel="0" collapsed="false">
      <c r="A37" s="70" t="n">
        <v>10</v>
      </c>
      <c r="B37" s="13" t="s">
        <v>216</v>
      </c>
      <c r="C37" s="13" t="s">
        <v>172</v>
      </c>
      <c r="D37" s="13"/>
      <c r="E37" s="71" t="n">
        <v>2006</v>
      </c>
      <c r="F37" s="56" t="n">
        <v>0.0490909090909091</v>
      </c>
      <c r="G37" s="68" t="n">
        <v>0.207258834765998</v>
      </c>
    </row>
    <row r="38" customFormat="false" ht="51.75" hidden="false" customHeight="false" outlineLevel="0" collapsed="false">
      <c r="A38" s="70" t="n">
        <v>10</v>
      </c>
      <c r="B38" s="13" t="s">
        <v>217</v>
      </c>
      <c r="C38" s="13" t="s">
        <v>170</v>
      </c>
      <c r="D38" s="13"/>
      <c r="E38" s="71" t="n">
        <v>2006</v>
      </c>
      <c r="F38" s="56" t="n">
        <v>0.0490909090909091</v>
      </c>
      <c r="G38" s="68" t="n">
        <v>0.373059866962306</v>
      </c>
    </row>
    <row r="39" customFormat="false" ht="51.75" hidden="false" customHeight="false" outlineLevel="0" collapsed="false">
      <c r="A39" s="70" t="n">
        <v>10</v>
      </c>
      <c r="B39" s="13" t="s">
        <v>218</v>
      </c>
      <c r="C39" s="13" t="s">
        <v>166</v>
      </c>
      <c r="D39" s="13"/>
      <c r="E39" s="71" t="n">
        <v>2006</v>
      </c>
      <c r="F39" s="56" t="n">
        <v>0.0490909090909091</v>
      </c>
      <c r="G39" s="68" t="n">
        <v>0.862158030678404</v>
      </c>
    </row>
    <row r="40" customFormat="false" ht="39" hidden="false" customHeight="false" outlineLevel="0" collapsed="false">
      <c r="A40" s="70" t="n">
        <v>10</v>
      </c>
      <c r="B40" s="13" t="s">
        <v>219</v>
      </c>
      <c r="C40" s="13" t="s">
        <v>164</v>
      </c>
      <c r="D40" s="13"/>
      <c r="E40" s="71" t="n">
        <v>2006</v>
      </c>
      <c r="F40" s="56" t="n">
        <v>0.0490909090909091</v>
      </c>
      <c r="G40" s="68" t="n">
        <v>0.604429860541427</v>
      </c>
    </row>
    <row r="41" customFormat="false" ht="39" hidden="false" customHeight="false" outlineLevel="0" collapsed="false">
      <c r="A41" s="70" t="n">
        <v>10</v>
      </c>
      <c r="B41" s="13" t="s">
        <v>220</v>
      </c>
      <c r="C41" s="13" t="s">
        <v>168</v>
      </c>
      <c r="D41" s="13"/>
      <c r="E41" s="71" t="n">
        <v>2006</v>
      </c>
      <c r="F41" s="56" t="n">
        <v>0.0490909090909091</v>
      </c>
      <c r="G41" s="68" t="n">
        <v>0.419462855564761</v>
      </c>
    </row>
    <row r="42" customFormat="false" ht="26.25" hidden="false" customHeight="false" outlineLevel="0" collapsed="false">
      <c r="A42" s="70" t="n">
        <v>10</v>
      </c>
      <c r="B42" s="13" t="s">
        <v>221</v>
      </c>
      <c r="C42" s="13" t="s">
        <v>174</v>
      </c>
      <c r="D42" s="13"/>
      <c r="E42" s="71" t="n">
        <v>2006</v>
      </c>
      <c r="F42" s="56" t="n">
        <v>0.0108</v>
      </c>
      <c r="G42" s="68" t="n">
        <v>0.239104358256697</v>
      </c>
    </row>
    <row r="43" customFormat="false" ht="15.75" hidden="false" customHeight="false" outlineLevel="0" collapsed="false">
      <c r="A43" s="70" t="n">
        <v>9</v>
      </c>
      <c r="B43" s="13" t="n">
        <v>27102020</v>
      </c>
      <c r="C43" s="13" t="s">
        <v>44</v>
      </c>
      <c r="D43" s="13" t="s">
        <v>45</v>
      </c>
      <c r="E43" s="71" t="n">
        <v>2006</v>
      </c>
      <c r="F43" s="56" t="n">
        <v>0.170053475935829</v>
      </c>
      <c r="G43" s="68" t="n">
        <v>0.887832272471696</v>
      </c>
    </row>
    <row r="44" customFormat="false" ht="15.75" hidden="false" customHeight="false" outlineLevel="0" collapsed="false">
      <c r="A44" s="70" t="n">
        <v>9</v>
      </c>
      <c r="B44" s="13" t="n">
        <v>24131155</v>
      </c>
      <c r="C44" s="13" t="s">
        <v>46</v>
      </c>
      <c r="D44" s="13" t="s">
        <v>45</v>
      </c>
      <c r="E44" s="71" t="n">
        <v>2006</v>
      </c>
      <c r="F44" s="56" t="n">
        <v>0.168103448275862</v>
      </c>
      <c r="G44" s="68" t="n">
        <v>0.683939453918515</v>
      </c>
    </row>
    <row r="45" customFormat="false" ht="15.75" hidden="false" customHeight="false" outlineLevel="0" collapsed="false">
      <c r="A45" s="70" t="n">
        <v>9</v>
      </c>
      <c r="B45" s="13" t="n">
        <v>27102030</v>
      </c>
      <c r="C45" s="13" t="s">
        <v>47</v>
      </c>
      <c r="D45" s="13" t="s">
        <v>45</v>
      </c>
      <c r="E45" s="71" t="n">
        <v>2006</v>
      </c>
      <c r="F45" s="56" t="n">
        <v>0.0872374798061389</v>
      </c>
      <c r="G45" s="68" t="n">
        <v>0.817958500746243</v>
      </c>
    </row>
    <row r="46" customFormat="false" ht="15.75" hidden="false" customHeight="false" outlineLevel="0" collapsed="false">
      <c r="A46" s="70" t="n">
        <v>9</v>
      </c>
      <c r="B46" s="13" t="n">
        <v>27102010</v>
      </c>
      <c r="C46" s="13" t="s">
        <v>48</v>
      </c>
      <c r="D46" s="13" t="s">
        <v>45</v>
      </c>
      <c r="E46" s="71" t="n">
        <v>2006</v>
      </c>
      <c r="F46" s="56" t="n">
        <v>0.0704225352112676</v>
      </c>
      <c r="G46" s="68" t="n">
        <v>0.511257081291489</v>
      </c>
    </row>
    <row r="47" customFormat="false" ht="15.75" hidden="false" customHeight="false" outlineLevel="0" collapsed="false">
      <c r="A47" s="70" t="n">
        <v>9</v>
      </c>
      <c r="B47" s="13" t="n">
        <v>27102040</v>
      </c>
      <c r="C47" s="13" t="s">
        <v>49</v>
      </c>
      <c r="D47" s="13" t="s">
        <v>45</v>
      </c>
      <c r="E47" s="71" t="n">
        <v>2006</v>
      </c>
      <c r="F47" s="56" t="n">
        <v>0.0646551724137931</v>
      </c>
      <c r="G47" s="68" t="n">
        <v>0.807749672175454</v>
      </c>
    </row>
    <row r="48" customFormat="false" ht="38.25" hidden="false" customHeight="false" outlineLevel="0" collapsed="false">
      <c r="A48" s="70" t="n">
        <v>8</v>
      </c>
      <c r="B48" s="71" t="s">
        <v>152</v>
      </c>
      <c r="C48" s="71" t="s">
        <v>153</v>
      </c>
      <c r="D48" s="71" t="s">
        <v>151</v>
      </c>
      <c r="E48" s="71" t="n">
        <v>2006</v>
      </c>
      <c r="F48" s="78" t="n">
        <v>0.151614730878187</v>
      </c>
      <c r="G48" s="79" t="n">
        <v>0.541</v>
      </c>
    </row>
    <row r="49" customFormat="false" ht="12.75" hidden="false" customHeight="false" outlineLevel="0" collapsed="false">
      <c r="A49" s="70" t="n">
        <v>8</v>
      </c>
      <c r="B49" s="71" t="n">
        <v>27106020</v>
      </c>
      <c r="C49" s="71" t="s">
        <v>150</v>
      </c>
      <c r="D49" s="71" t="s">
        <v>151</v>
      </c>
      <c r="E49" s="71" t="n">
        <v>2006</v>
      </c>
      <c r="F49" s="67" t="n">
        <v>0.158355505965153</v>
      </c>
      <c r="G49" s="79" t="n">
        <v>0.2981</v>
      </c>
    </row>
    <row r="50" customFormat="false" ht="12.75" hidden="false" customHeight="false" outlineLevel="0" collapsed="false">
      <c r="A50" s="70" t="n">
        <v>8</v>
      </c>
      <c r="B50" s="71" t="n">
        <v>27107229</v>
      </c>
      <c r="C50" s="71" t="s">
        <v>154</v>
      </c>
      <c r="D50" s="71" t="s">
        <v>151</v>
      </c>
      <c r="E50" s="71" t="n">
        <v>2006</v>
      </c>
      <c r="F50" s="67" t="n">
        <v>0.129592621060723</v>
      </c>
      <c r="G50" s="79" t="n">
        <v>0.183</v>
      </c>
    </row>
    <row r="51" customFormat="false" ht="89.25" hidden="false" customHeight="false" outlineLevel="0" collapsed="false">
      <c r="A51" s="70" t="n">
        <v>8</v>
      </c>
      <c r="B51" s="71" t="s">
        <v>155</v>
      </c>
      <c r="C51" s="71" t="s">
        <v>156</v>
      </c>
      <c r="D51" s="71" t="s">
        <v>157</v>
      </c>
      <c r="E51" s="71" t="n">
        <v>2006</v>
      </c>
      <c r="F51" s="67" t="n">
        <v>0.0502358490566038</v>
      </c>
      <c r="G51" s="79" t="n">
        <v>0.2061</v>
      </c>
    </row>
    <row r="52" customFormat="false" ht="12.75" hidden="false" customHeight="false" outlineLevel="0" collapsed="false">
      <c r="A52" s="70" t="n">
        <v>8</v>
      </c>
      <c r="B52" s="71" t="n">
        <v>27108319</v>
      </c>
      <c r="C52" s="71" t="s">
        <v>158</v>
      </c>
      <c r="D52" s="71" t="s">
        <v>157</v>
      </c>
      <c r="E52" s="71" t="n">
        <v>2006</v>
      </c>
      <c r="F52" s="67" t="n">
        <v>0.0476041480421956</v>
      </c>
      <c r="G52" s="79" t="n">
        <v>0.1646</v>
      </c>
    </row>
    <row r="53" customFormat="false" ht="12.75" hidden="false" customHeight="false" outlineLevel="0" collapsed="false">
      <c r="A53" s="70" t="n">
        <v>8</v>
      </c>
      <c r="B53" s="71" t="n">
        <v>27104159</v>
      </c>
      <c r="C53" s="71" t="s">
        <v>159</v>
      </c>
      <c r="D53" s="71" t="s">
        <v>157</v>
      </c>
      <c r="E53" s="71" t="n">
        <v>2006</v>
      </c>
      <c r="F53" s="80" t="n">
        <v>0.0140114783297051</v>
      </c>
      <c r="G53" s="77" t="n">
        <v>0.3309</v>
      </c>
    </row>
    <row r="54" customFormat="false" ht="25.5" hidden="false" customHeight="false" outlineLevel="0" collapsed="false">
      <c r="A54" s="70" t="n">
        <v>3</v>
      </c>
      <c r="B54" s="71" t="s">
        <v>222</v>
      </c>
      <c r="C54" s="71" t="s">
        <v>42</v>
      </c>
      <c r="D54" s="71"/>
      <c r="E54" s="71" t="n">
        <v>2006</v>
      </c>
      <c r="F54" s="81" t="n">
        <v>0.125675675675676</v>
      </c>
      <c r="G54" s="81" t="n">
        <v>0.071093915533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7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2.7"/>
    <col collapsed="false" customWidth="true" hidden="false" outlineLevel="0" max="3" min="3" style="0" width="66.99"/>
    <col collapsed="false" customWidth="true" hidden="false" outlineLevel="0" max="4" min="4" style="0" width="35.28"/>
    <col collapsed="false" customWidth="false" hidden="true" outlineLevel="0" max="5" min="5" style="1" width="9.06"/>
    <col collapsed="false" customWidth="true" hidden="false" outlineLevel="0" max="6" min="6" style="1" width="15.13"/>
    <col collapsed="false" customWidth="true" hidden="false" outlineLevel="0" max="7" min="7" style="1" width="15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38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6.25" hidden="false" customHeight="false" outlineLevel="0" collapsed="false">
      <c r="A4" s="11" t="s">
        <v>9</v>
      </c>
      <c r="B4" s="12" t="n">
        <v>26511210</v>
      </c>
      <c r="C4" s="13" t="s">
        <v>16</v>
      </c>
      <c r="D4" s="13" t="s">
        <v>191</v>
      </c>
      <c r="E4" s="14" t="n">
        <v>2006</v>
      </c>
      <c r="F4" s="67" t="n">
        <v>0.232140549780628</v>
      </c>
      <c r="G4" s="16" t="n">
        <v>0.191241962104407</v>
      </c>
    </row>
    <row r="5" customFormat="false" ht="26.25" hidden="false" customHeight="false" outlineLevel="0" collapsed="false">
      <c r="A5" s="11" t="s">
        <v>9</v>
      </c>
      <c r="B5" s="12" t="n">
        <v>26511230</v>
      </c>
      <c r="C5" s="13" t="s">
        <v>15</v>
      </c>
      <c r="D5" s="13" t="s">
        <v>191</v>
      </c>
      <c r="E5" s="14" t="n">
        <v>2006</v>
      </c>
      <c r="F5" s="67" t="n">
        <v>0.310626948301302</v>
      </c>
      <c r="G5" s="16" t="n">
        <v>0.0405399428700613</v>
      </c>
    </row>
    <row r="6" customFormat="false" ht="39" hidden="false" customHeight="false" outlineLevel="0" collapsed="false">
      <c r="A6" s="11" t="s">
        <v>17</v>
      </c>
      <c r="B6" s="12" t="n">
        <v>26261210</v>
      </c>
      <c r="C6" s="13" t="s">
        <v>19</v>
      </c>
      <c r="D6" s="13"/>
      <c r="E6" s="14" t="n">
        <v>2006</v>
      </c>
      <c r="F6" s="67" t="n">
        <v>0.0809757174424712</v>
      </c>
      <c r="G6" s="16" t="n">
        <v>0.374701215125239</v>
      </c>
    </row>
    <row r="7" customFormat="false" ht="39" hidden="false" customHeight="false" outlineLevel="0" collapsed="false">
      <c r="A7" s="11" t="s">
        <v>17</v>
      </c>
      <c r="B7" s="12" t="n">
        <v>26261300</v>
      </c>
      <c r="C7" s="13" t="s">
        <v>18</v>
      </c>
      <c r="D7" s="13"/>
      <c r="E7" s="14" t="n">
        <v>2006</v>
      </c>
      <c r="F7" s="67" t="n">
        <v>0.124910888552242</v>
      </c>
      <c r="G7" s="16" t="n">
        <v>0.262505719123011</v>
      </c>
    </row>
    <row r="8" customFormat="false" ht="26.25" hidden="false" customHeight="false" outlineLevel="0" collapsed="false">
      <c r="A8" s="11" t="s">
        <v>17</v>
      </c>
      <c r="B8" s="12" t="n">
        <v>26401300</v>
      </c>
      <c r="C8" s="13" t="s">
        <v>20</v>
      </c>
      <c r="D8" s="13"/>
      <c r="E8" s="14" t="n">
        <v>2006</v>
      </c>
      <c r="F8" s="67" t="n">
        <v>0.0442801313400295</v>
      </c>
      <c r="G8" s="16" t="n">
        <v>0.167483148538717</v>
      </c>
    </row>
    <row r="9" customFormat="false" ht="15.75" hidden="false" customHeight="false" outlineLevel="0" collapsed="false">
      <c r="A9" s="11" t="s">
        <v>21</v>
      </c>
      <c r="B9" s="12" t="n">
        <v>241315</v>
      </c>
      <c r="C9" s="13" t="s">
        <v>40</v>
      </c>
      <c r="D9" s="13" t="s">
        <v>29</v>
      </c>
      <c r="E9" s="14" t="n">
        <v>2006</v>
      </c>
      <c r="F9" s="74" t="n">
        <v>0.0515337423312883</v>
      </c>
      <c r="G9" s="16" t="n">
        <v>0.0514560604759041</v>
      </c>
    </row>
    <row r="10" customFormat="false" ht="15.75" hidden="false" customHeight="false" outlineLevel="0" collapsed="false">
      <c r="A10" s="11" t="s">
        <v>21</v>
      </c>
      <c r="B10" s="12" t="n">
        <v>20111170</v>
      </c>
      <c r="C10" s="13" t="s">
        <v>30</v>
      </c>
      <c r="D10" s="13" t="s">
        <v>31</v>
      </c>
      <c r="E10" s="14" t="n">
        <v>2007</v>
      </c>
      <c r="F10" s="67" t="n">
        <v>0.0837988826815642</v>
      </c>
      <c r="G10" s="16" t="n">
        <v>0.0803177405119153</v>
      </c>
    </row>
    <row r="11" customFormat="false" ht="26.25" hidden="false" customHeight="false" outlineLevel="0" collapsed="false">
      <c r="A11" s="11" t="s">
        <v>21</v>
      </c>
      <c r="B11" s="12" t="n">
        <v>24161039</v>
      </c>
      <c r="C11" s="13" t="s">
        <v>210</v>
      </c>
      <c r="D11" s="13" t="s">
        <v>39</v>
      </c>
      <c r="E11" s="14" t="n">
        <v>2006</v>
      </c>
      <c r="F11" s="67" t="n">
        <v>0.0569105691056911</v>
      </c>
      <c r="G11" s="16" t="n">
        <v>0.230739525004827</v>
      </c>
    </row>
    <row r="12" customFormat="false" ht="51.75" hidden="false" customHeight="false" outlineLevel="0" collapsed="false">
      <c r="A12" s="11" t="s">
        <v>21</v>
      </c>
      <c r="B12" s="12" t="n">
        <v>24161050</v>
      </c>
      <c r="C12" s="13" t="s">
        <v>36</v>
      </c>
      <c r="D12" s="13" t="s">
        <v>37</v>
      </c>
      <c r="E12" s="14" t="n">
        <v>2006</v>
      </c>
      <c r="F12" s="67" t="n">
        <v>0.0573986804901037</v>
      </c>
      <c r="G12" s="16" t="n">
        <v>0.326635669212886</v>
      </c>
    </row>
    <row r="13" customFormat="false" ht="15.75" hidden="false" customHeight="false" outlineLevel="0" collapsed="false">
      <c r="A13" s="11" t="s">
        <v>21</v>
      </c>
      <c r="B13" s="12" t="n">
        <v>24163010</v>
      </c>
      <c r="C13" s="13" t="s">
        <v>32</v>
      </c>
      <c r="D13" s="13" t="s">
        <v>33</v>
      </c>
      <c r="E13" s="14" t="n">
        <v>2006</v>
      </c>
      <c r="F13" s="67" t="n">
        <v>0.0756307692307692</v>
      </c>
      <c r="G13" s="16" t="n">
        <v>0.149714285714286</v>
      </c>
    </row>
    <row r="14" customFormat="false" ht="39" hidden="false" customHeight="false" outlineLevel="0" collapsed="false">
      <c r="A14" s="11" t="s">
        <v>21</v>
      </c>
      <c r="B14" s="12" t="s">
        <v>23</v>
      </c>
      <c r="C14" s="13" t="s">
        <v>24</v>
      </c>
      <c r="D14" s="13" t="s">
        <v>25</v>
      </c>
      <c r="E14" s="14" t="n">
        <v>2006</v>
      </c>
      <c r="F14" s="67" t="n">
        <v>0.247142259393507</v>
      </c>
      <c r="G14" s="16" t="n">
        <v>0.158167570825799</v>
      </c>
    </row>
    <row r="15" customFormat="false" ht="26.25" hidden="false" customHeight="false" outlineLevel="0" collapsed="false">
      <c r="A15" s="11" t="s">
        <v>41</v>
      </c>
      <c r="B15" s="12" t="n">
        <v>26821620</v>
      </c>
      <c r="C15" s="13" t="s">
        <v>42</v>
      </c>
      <c r="D15" s="13"/>
      <c r="E15" s="14" t="n">
        <v>2006</v>
      </c>
      <c r="F15" s="67" t="n">
        <v>0.125675675675676</v>
      </c>
      <c r="G15" s="16" t="n">
        <v>0.071093915533039</v>
      </c>
    </row>
    <row r="16" customFormat="false" ht="15.75" hidden="false" customHeight="false" outlineLevel="0" collapsed="false">
      <c r="A16" s="11" t="s">
        <v>43</v>
      </c>
      <c r="B16" s="12" t="n">
        <v>24131155</v>
      </c>
      <c r="C16" s="13" t="s">
        <v>46</v>
      </c>
      <c r="D16" s="13" t="s">
        <v>45</v>
      </c>
      <c r="E16" s="14" t="n">
        <v>2006</v>
      </c>
      <c r="F16" s="67" t="n">
        <v>0.168103448275862</v>
      </c>
      <c r="G16" s="16" t="n">
        <v>0.683939453918515</v>
      </c>
    </row>
    <row r="17" customFormat="false" ht="15.75" hidden="false" customHeight="false" outlineLevel="0" collapsed="false">
      <c r="A17" s="11" t="s">
        <v>43</v>
      </c>
      <c r="B17" s="12" t="n">
        <v>27102010</v>
      </c>
      <c r="C17" s="13" t="s">
        <v>48</v>
      </c>
      <c r="D17" s="13" t="s">
        <v>45</v>
      </c>
      <c r="E17" s="14" t="n">
        <v>2006</v>
      </c>
      <c r="F17" s="67" t="n">
        <v>0.0704225352112676</v>
      </c>
      <c r="G17" s="19" t="n">
        <v>0.511257081291489</v>
      </c>
    </row>
    <row r="18" customFormat="false" ht="15.75" hidden="false" customHeight="false" outlineLevel="0" collapsed="false">
      <c r="A18" s="11" t="s">
        <v>43</v>
      </c>
      <c r="B18" s="12" t="n">
        <v>27102020</v>
      </c>
      <c r="C18" s="13" t="s">
        <v>44</v>
      </c>
      <c r="D18" s="13" t="s">
        <v>45</v>
      </c>
      <c r="E18" s="14" t="n">
        <v>2006</v>
      </c>
      <c r="F18" s="67" t="n">
        <v>0.170053475935829</v>
      </c>
      <c r="G18" s="19" t="n">
        <v>0.887832272471696</v>
      </c>
    </row>
    <row r="19" customFormat="false" ht="15.75" hidden="false" customHeight="false" outlineLevel="0" collapsed="false">
      <c r="A19" s="11" t="s">
        <v>43</v>
      </c>
      <c r="B19" s="12" t="n">
        <v>27102030</v>
      </c>
      <c r="C19" s="13" t="s">
        <v>47</v>
      </c>
      <c r="D19" s="13" t="s">
        <v>45</v>
      </c>
      <c r="E19" s="14" t="n">
        <v>2006</v>
      </c>
      <c r="F19" s="67" t="n">
        <v>0.0872374798061389</v>
      </c>
      <c r="G19" s="19" t="n">
        <v>0.817958500746243</v>
      </c>
    </row>
    <row r="20" customFormat="false" ht="15.75" hidden="false" customHeight="false" outlineLevel="0" collapsed="false">
      <c r="A20" s="11" t="s">
        <v>43</v>
      </c>
      <c r="B20" s="12" t="n">
        <v>27102040</v>
      </c>
      <c r="C20" s="13" t="s">
        <v>49</v>
      </c>
      <c r="D20" s="13" t="s">
        <v>45</v>
      </c>
      <c r="E20" s="14" t="n">
        <v>2006</v>
      </c>
      <c r="F20" s="67" t="n">
        <v>0.0646551724137931</v>
      </c>
      <c r="G20" s="19" t="n">
        <v>0.807749672175454</v>
      </c>
    </row>
    <row r="21" customFormat="false" ht="26.25" hidden="false" customHeight="false" outlineLevel="0" collapsed="false">
      <c r="A21" s="11" t="s">
        <v>50</v>
      </c>
      <c r="B21" s="12" t="n">
        <v>26111212</v>
      </c>
      <c r="C21" s="13" t="s">
        <v>52</v>
      </c>
      <c r="D21" s="13"/>
      <c r="E21" s="14" t="n">
        <v>2006</v>
      </c>
      <c r="F21" s="67" t="n">
        <v>0.0443380012168986</v>
      </c>
      <c r="G21" s="19" t="n">
        <v>0.0377492194938519</v>
      </c>
    </row>
    <row r="22" customFormat="false" ht="15.75" hidden="false" customHeight="false" outlineLevel="0" collapsed="false">
      <c r="A22" s="11" t="s">
        <v>50</v>
      </c>
      <c r="B22" s="12" t="n">
        <v>26131215</v>
      </c>
      <c r="C22" s="13" t="s">
        <v>78</v>
      </c>
      <c r="D22" s="13"/>
      <c r="E22" s="14" t="n">
        <v>2006</v>
      </c>
      <c r="F22" s="67" t="n">
        <v>0.00245201713509818</v>
      </c>
      <c r="G22" s="19" t="n">
        <v>0.568209622731968</v>
      </c>
    </row>
    <row r="23" customFormat="false" ht="26.25" hidden="false" customHeight="false" outlineLevel="0" collapsed="false">
      <c r="A23" s="11" t="s">
        <v>50</v>
      </c>
      <c r="B23" s="12" t="n">
        <v>26131235</v>
      </c>
      <c r="C23" s="13" t="s">
        <v>62</v>
      </c>
      <c r="D23" s="13"/>
      <c r="E23" s="14" t="n">
        <v>2006</v>
      </c>
      <c r="F23" s="67" t="n">
        <v>0.0205358115928009</v>
      </c>
      <c r="G23" s="16" t="n">
        <v>0.112718273387009</v>
      </c>
    </row>
    <row r="24" customFormat="false" ht="26.25" hidden="false" customHeight="false" outlineLevel="0" collapsed="false">
      <c r="A24" s="11" t="s">
        <v>50</v>
      </c>
      <c r="B24" s="12" t="n">
        <v>26131239</v>
      </c>
      <c r="C24" s="13" t="s">
        <v>63</v>
      </c>
      <c r="D24" s="13"/>
      <c r="E24" s="14" t="n">
        <v>2006</v>
      </c>
      <c r="F24" s="67" t="n">
        <v>0.02025</v>
      </c>
      <c r="G24" s="16" t="n">
        <v>0.880302048921194</v>
      </c>
    </row>
    <row r="25" customFormat="false" ht="26.25" hidden="false" customHeight="false" outlineLevel="0" collapsed="false">
      <c r="A25" s="11" t="s">
        <v>50</v>
      </c>
      <c r="B25" s="12" t="n">
        <v>26131253</v>
      </c>
      <c r="C25" s="13" t="s">
        <v>53</v>
      </c>
      <c r="D25" s="13"/>
      <c r="E25" s="14" t="n">
        <v>2006</v>
      </c>
      <c r="F25" s="67" t="n">
        <v>0.0347127302447446</v>
      </c>
      <c r="G25" s="16" t="n">
        <v>0.176215000178679</v>
      </c>
    </row>
    <row r="26" customFormat="false" ht="26.25" hidden="false" customHeight="false" outlineLevel="0" collapsed="false">
      <c r="A26" s="11" t="s">
        <v>50</v>
      </c>
      <c r="B26" s="12" t="n">
        <v>26131255</v>
      </c>
      <c r="C26" s="13" t="s">
        <v>51</v>
      </c>
      <c r="D26" s="13"/>
      <c r="E26" s="14" t="n">
        <v>2006</v>
      </c>
      <c r="F26" s="67" t="n">
        <v>0.0670000665960397</v>
      </c>
      <c r="G26" s="16" t="n">
        <v>0.373906503059706</v>
      </c>
    </row>
    <row r="27" customFormat="false" ht="26.25" hidden="false" customHeight="false" outlineLevel="0" collapsed="false">
      <c r="A27" s="11" t="s">
        <v>50</v>
      </c>
      <c r="B27" s="12" t="n">
        <v>26131310</v>
      </c>
      <c r="C27" s="13" t="s">
        <v>75</v>
      </c>
      <c r="D27" s="13"/>
      <c r="E27" s="14" t="n">
        <v>2006</v>
      </c>
      <c r="F27" s="67" t="n">
        <v>0.00435808660186752</v>
      </c>
      <c r="G27" s="16" t="n">
        <v>0.367214890807521</v>
      </c>
    </row>
    <row r="28" customFormat="false" ht="39" hidden="false" customHeight="false" outlineLevel="0" collapsed="false">
      <c r="A28" s="11" t="s">
        <v>50</v>
      </c>
      <c r="B28" s="12" t="n">
        <v>26131350</v>
      </c>
      <c r="C28" s="13" t="s">
        <v>60</v>
      </c>
      <c r="D28" s="13"/>
      <c r="E28" s="14" t="n">
        <v>2006</v>
      </c>
      <c r="F28" s="67" t="n">
        <v>0.0221995482404784</v>
      </c>
      <c r="G28" s="16" t="n">
        <v>0.345066792389195</v>
      </c>
    </row>
    <row r="29" customFormat="false" ht="15.75" hidden="false" customHeight="false" outlineLevel="0" collapsed="false">
      <c r="A29" s="11" t="s">
        <v>50</v>
      </c>
      <c r="B29" s="12" t="n">
        <v>26131390</v>
      </c>
      <c r="C29" s="13" t="s">
        <v>58</v>
      </c>
      <c r="D29" s="13"/>
      <c r="E29" s="14" t="n">
        <v>2006</v>
      </c>
      <c r="F29" s="67" t="n">
        <v>0.0261227577802694</v>
      </c>
      <c r="G29" s="16" t="n">
        <v>0.725527451227967</v>
      </c>
    </row>
    <row r="30" customFormat="false" ht="26.25" hidden="false" customHeight="false" outlineLevel="0" collapsed="false">
      <c r="A30" s="11" t="s">
        <v>50</v>
      </c>
      <c r="B30" s="12" t="n">
        <v>26141110</v>
      </c>
      <c r="C30" s="13" t="s">
        <v>55</v>
      </c>
      <c r="D30" s="13"/>
      <c r="E30" s="14" t="n">
        <v>2006</v>
      </c>
      <c r="F30" s="67" t="n">
        <v>0.0315142688387791</v>
      </c>
      <c r="G30" s="16" t="n">
        <v>0.287302428914574</v>
      </c>
    </row>
    <row r="31" customFormat="false" ht="15.75" hidden="false" customHeight="false" outlineLevel="0" collapsed="false">
      <c r="A31" s="11" t="s">
        <v>50</v>
      </c>
      <c r="B31" s="12" t="n">
        <v>26141130</v>
      </c>
      <c r="C31" s="13" t="s">
        <v>56</v>
      </c>
      <c r="D31" s="13"/>
      <c r="E31" s="14" t="n">
        <v>2006</v>
      </c>
      <c r="F31" s="67" t="n">
        <v>0.0308453036541813</v>
      </c>
      <c r="G31" s="16" t="n">
        <v>0.383066696771688</v>
      </c>
    </row>
    <row r="32" customFormat="false" ht="26.25" hidden="false" customHeight="false" outlineLevel="0" collapsed="false">
      <c r="A32" s="11" t="s">
        <v>50</v>
      </c>
      <c r="B32" s="12" t="n">
        <v>26141150</v>
      </c>
      <c r="C32" s="13" t="s">
        <v>61</v>
      </c>
      <c r="D32" s="13"/>
      <c r="E32" s="14" t="n">
        <v>2006</v>
      </c>
      <c r="F32" s="67" t="n">
        <v>0.0206254594802712</v>
      </c>
      <c r="G32" s="16" t="n">
        <v>0.226473915631909</v>
      </c>
    </row>
    <row r="33" customFormat="false" ht="15.75" hidden="false" customHeight="false" outlineLevel="0" collapsed="false">
      <c r="A33" s="11" t="s">
        <v>50</v>
      </c>
      <c r="B33" s="12" t="n">
        <v>26141170</v>
      </c>
      <c r="C33" s="13" t="s">
        <v>77</v>
      </c>
      <c r="D33" s="13"/>
      <c r="E33" s="14" t="n">
        <v>2006</v>
      </c>
      <c r="F33" s="67" t="n">
        <v>0.0029437664375</v>
      </c>
      <c r="G33" s="16" t="n">
        <v>0.769244794893691</v>
      </c>
    </row>
    <row r="34" customFormat="false" ht="15.75" hidden="false" customHeight="false" outlineLevel="0" collapsed="false">
      <c r="A34" s="11" t="s">
        <v>50</v>
      </c>
      <c r="B34" s="12" t="n">
        <v>26141210</v>
      </c>
      <c r="C34" s="13" t="s">
        <v>66</v>
      </c>
      <c r="D34" s="13"/>
      <c r="E34" s="14" t="n">
        <v>2006</v>
      </c>
      <c r="F34" s="67" t="n">
        <v>0.0160638859330222</v>
      </c>
      <c r="G34" s="16" t="n">
        <v>0.209770370251005</v>
      </c>
    </row>
    <row r="35" customFormat="false" ht="15.75" hidden="false" customHeight="false" outlineLevel="0" collapsed="false">
      <c r="A35" s="11" t="s">
        <v>50</v>
      </c>
      <c r="B35" s="12" t="n">
        <v>26141230</v>
      </c>
      <c r="C35" s="13" t="s">
        <v>71</v>
      </c>
      <c r="D35" s="13"/>
      <c r="E35" s="14" t="n">
        <v>2006</v>
      </c>
      <c r="F35" s="67" t="n">
        <v>0.0110782847710958</v>
      </c>
      <c r="G35" s="16" t="n">
        <v>0.145986898656835</v>
      </c>
    </row>
    <row r="36" customFormat="false" ht="15.75" hidden="false" customHeight="false" outlineLevel="0" collapsed="false">
      <c r="A36" s="11" t="s">
        <v>50</v>
      </c>
      <c r="B36" s="12" t="n">
        <v>26141250</v>
      </c>
      <c r="C36" s="13" t="s">
        <v>64</v>
      </c>
      <c r="D36" s="13"/>
      <c r="E36" s="14" t="n">
        <v>2006</v>
      </c>
      <c r="F36" s="67" t="n">
        <v>0.0180367929072058</v>
      </c>
      <c r="G36" s="16" t="n">
        <v>0.121652061715271</v>
      </c>
    </row>
    <row r="37" customFormat="false" ht="15.75" hidden="false" customHeight="false" outlineLevel="0" collapsed="false">
      <c r="A37" s="11" t="s">
        <v>50</v>
      </c>
      <c r="B37" s="12" t="n">
        <v>26141293</v>
      </c>
      <c r="C37" s="13" t="s">
        <v>65</v>
      </c>
      <c r="D37" s="13"/>
      <c r="E37" s="14" t="n">
        <v>2006</v>
      </c>
      <c r="F37" s="67" t="n">
        <v>0.0176888692887439</v>
      </c>
      <c r="G37" s="16" t="n">
        <v>0.108557291032078</v>
      </c>
    </row>
    <row r="38" customFormat="false" ht="15.75" hidden="false" customHeight="false" outlineLevel="0" collapsed="false">
      <c r="A38" s="11" t="s">
        <v>50</v>
      </c>
      <c r="B38" s="12" t="n">
        <v>26141295</v>
      </c>
      <c r="C38" s="13" t="s">
        <v>70</v>
      </c>
      <c r="D38" s="13"/>
      <c r="E38" s="14" t="n">
        <v>2006</v>
      </c>
      <c r="F38" s="67" t="n">
        <v>0.0113971939982479</v>
      </c>
      <c r="G38" s="16" t="n">
        <v>0.0664387931150473</v>
      </c>
    </row>
    <row r="39" customFormat="false" ht="15.75" hidden="false" customHeight="false" outlineLevel="0" collapsed="false">
      <c r="A39" s="11" t="s">
        <v>50</v>
      </c>
      <c r="B39" s="12" t="n">
        <v>26141299</v>
      </c>
      <c r="C39" s="13" t="s">
        <v>72</v>
      </c>
      <c r="D39" s="13"/>
      <c r="E39" s="14" t="n">
        <v>2006</v>
      </c>
      <c r="F39" s="67" t="n">
        <v>0.0108780028256016</v>
      </c>
      <c r="G39" s="16" t="n">
        <v>0.327368317181342</v>
      </c>
    </row>
    <row r="40" customFormat="false" ht="39" hidden="false" customHeight="false" outlineLevel="0" collapsed="false">
      <c r="A40" s="11" t="s">
        <v>50</v>
      </c>
      <c r="B40" s="12" t="n">
        <v>26151150</v>
      </c>
      <c r="C40" s="13" t="s">
        <v>68</v>
      </c>
      <c r="D40" s="13"/>
      <c r="E40" s="14" t="n">
        <v>2006</v>
      </c>
      <c r="F40" s="67" t="n">
        <v>0.0116380173759622</v>
      </c>
      <c r="G40" s="16" t="n">
        <v>0.198838453200817</v>
      </c>
    </row>
    <row r="41" customFormat="false" ht="15.75" hidden="false" customHeight="false" outlineLevel="0" collapsed="false">
      <c r="A41" s="11" t="s">
        <v>50</v>
      </c>
      <c r="B41" s="12" t="n">
        <v>26151200</v>
      </c>
      <c r="C41" s="13" t="s">
        <v>59</v>
      </c>
      <c r="D41" s="13"/>
      <c r="E41" s="14" t="n">
        <v>2006</v>
      </c>
      <c r="F41" s="67" t="n">
        <v>0.0244245443692304</v>
      </c>
      <c r="G41" s="16" t="n">
        <v>0.354831732836098</v>
      </c>
    </row>
    <row r="42" customFormat="false" ht="15.75" hidden="false" customHeight="false" outlineLevel="0" collapsed="false">
      <c r="A42" s="11" t="s">
        <v>50</v>
      </c>
      <c r="B42" s="12" t="n">
        <v>26152100</v>
      </c>
      <c r="C42" s="13" t="s">
        <v>54</v>
      </c>
      <c r="D42" s="13"/>
      <c r="E42" s="14" t="n">
        <v>2006</v>
      </c>
      <c r="F42" s="67" t="n">
        <v>0.0315318094721757</v>
      </c>
      <c r="G42" s="16" t="n">
        <v>0.354481084740405</v>
      </c>
    </row>
    <row r="43" customFormat="false" ht="15.75" hidden="false" customHeight="false" outlineLevel="0" collapsed="false">
      <c r="A43" s="11" t="s">
        <v>50</v>
      </c>
      <c r="B43" s="12" t="n">
        <v>26152200</v>
      </c>
      <c r="C43" s="13" t="s">
        <v>76</v>
      </c>
      <c r="D43" s="13"/>
      <c r="E43" s="14" t="n">
        <v>2006</v>
      </c>
      <c r="F43" s="67" t="n">
        <v>0.00307992651566804</v>
      </c>
      <c r="G43" s="16" t="n">
        <v>0.356530632823867</v>
      </c>
    </row>
    <row r="44" customFormat="false" ht="15.75" hidden="false" customHeight="false" outlineLevel="0" collapsed="false">
      <c r="A44" s="11" t="s">
        <v>50</v>
      </c>
      <c r="B44" s="12" t="n">
        <v>26152330</v>
      </c>
      <c r="C44" s="13" t="s">
        <v>73</v>
      </c>
      <c r="D44" s="13"/>
      <c r="E44" s="14" t="n">
        <v>2006</v>
      </c>
      <c r="F44" s="67" t="n">
        <v>0.0107563233752642</v>
      </c>
      <c r="G44" s="16" t="n">
        <v>0.162660295343353</v>
      </c>
    </row>
    <row r="45" customFormat="false" ht="26.25" hidden="false" customHeight="false" outlineLevel="0" collapsed="false">
      <c r="A45" s="11" t="s">
        <v>50</v>
      </c>
      <c r="B45" s="12" t="n">
        <v>26152500</v>
      </c>
      <c r="C45" s="13" t="s">
        <v>69</v>
      </c>
      <c r="D45" s="13"/>
      <c r="E45" s="14" t="n">
        <v>2006</v>
      </c>
      <c r="F45" s="67" t="n">
        <v>0.0114486708500275</v>
      </c>
      <c r="G45" s="16" t="n">
        <v>0.639215932347507</v>
      </c>
    </row>
    <row r="46" customFormat="false" ht="15.75" hidden="false" customHeight="false" outlineLevel="0" collapsed="false">
      <c r="A46" s="11" t="s">
        <v>50</v>
      </c>
      <c r="B46" s="12" t="n">
        <v>26152630</v>
      </c>
      <c r="C46" s="13" t="s">
        <v>67</v>
      </c>
      <c r="D46" s="13"/>
      <c r="E46" s="14" t="n">
        <v>2006</v>
      </c>
      <c r="F46" s="67" t="n">
        <v>0.0144217829012571</v>
      </c>
      <c r="G46" s="16" t="n">
        <v>0.406643673375231</v>
      </c>
    </row>
    <row r="47" customFormat="false" ht="39" hidden="false" customHeight="false" outlineLevel="0" collapsed="false">
      <c r="A47" s="11" t="s">
        <v>50</v>
      </c>
      <c r="B47" s="12" t="n">
        <v>26152650</v>
      </c>
      <c r="C47" s="13" t="s">
        <v>57</v>
      </c>
      <c r="D47" s="13"/>
      <c r="E47" s="14" t="n">
        <v>2006</v>
      </c>
      <c r="F47" s="67" t="n">
        <v>0.0272948919821109</v>
      </c>
      <c r="G47" s="16" t="n">
        <v>0.321676192523725</v>
      </c>
    </row>
    <row r="48" customFormat="false" ht="15.75" hidden="false" customHeight="false" outlineLevel="0" collapsed="false">
      <c r="A48" s="11" t="s">
        <v>50</v>
      </c>
      <c r="B48" s="12" t="n">
        <v>26152670</v>
      </c>
      <c r="C48" s="13" t="s">
        <v>74</v>
      </c>
      <c r="D48" s="13"/>
      <c r="E48" s="14" t="n">
        <v>2006</v>
      </c>
      <c r="F48" s="67" t="n">
        <v>0.00573624414108212</v>
      </c>
      <c r="G48" s="16" t="n">
        <v>0.304273926722275</v>
      </c>
    </row>
    <row r="49" customFormat="false" ht="26.25" hidden="false" customHeight="false" outlineLevel="0" collapsed="false">
      <c r="A49" s="11" t="s">
        <v>79</v>
      </c>
      <c r="B49" s="12" t="n">
        <v>27511220</v>
      </c>
      <c r="C49" s="13" t="s">
        <v>80</v>
      </c>
      <c r="D49" s="13"/>
      <c r="E49" s="14" t="n">
        <v>2006</v>
      </c>
      <c r="F49" s="67" t="n">
        <v>0.0253456221198157</v>
      </c>
      <c r="G49" s="16" t="n">
        <v>0.189795418594338</v>
      </c>
    </row>
    <row r="50" customFormat="false" ht="15.75" hidden="false" customHeight="false" outlineLevel="0" collapsed="false">
      <c r="A50" s="11" t="s">
        <v>81</v>
      </c>
      <c r="B50" s="20" t="n">
        <v>20601140</v>
      </c>
      <c r="C50" s="21" t="s">
        <v>84</v>
      </c>
      <c r="D50" s="13"/>
      <c r="E50" s="14" t="n">
        <v>2006</v>
      </c>
      <c r="F50" s="67" t="n">
        <v>0.0807986776859504</v>
      </c>
      <c r="G50" s="16" t="n">
        <v>0.181467181467181</v>
      </c>
    </row>
    <row r="51" customFormat="false" ht="39" hidden="false" customHeight="false" outlineLevel="0" collapsed="false">
      <c r="A51" s="11" t="s">
        <v>81</v>
      </c>
      <c r="B51" s="22" t="s">
        <v>87</v>
      </c>
      <c r="C51" s="21" t="s">
        <v>88</v>
      </c>
      <c r="D51" s="13"/>
      <c r="E51" s="14" t="n">
        <v>2006</v>
      </c>
      <c r="F51" s="67" t="n">
        <v>0.0438850475367329</v>
      </c>
      <c r="G51" s="16" t="n">
        <v>0.352430555555556</v>
      </c>
    </row>
    <row r="52" customFormat="false" ht="39" hidden="false" customHeight="false" outlineLevel="0" collapsed="false">
      <c r="A52" s="11" t="s">
        <v>81</v>
      </c>
      <c r="B52" s="12" t="s">
        <v>85</v>
      </c>
      <c r="C52" s="13" t="s">
        <v>86</v>
      </c>
      <c r="D52" s="13"/>
      <c r="E52" s="14"/>
      <c r="F52" s="67" t="n">
        <v>0.0638176010021923</v>
      </c>
      <c r="G52" s="16" t="n">
        <v>0.475014359563469</v>
      </c>
    </row>
    <row r="53" customFormat="false" ht="64.5" hidden="false" customHeight="false" outlineLevel="0" collapsed="false">
      <c r="A53" s="11" t="s">
        <v>81</v>
      </c>
      <c r="B53" s="20" t="s">
        <v>82</v>
      </c>
      <c r="C53" s="21" t="s">
        <v>83</v>
      </c>
      <c r="D53" s="13"/>
      <c r="E53" s="14" t="n">
        <v>2006</v>
      </c>
      <c r="F53" s="67" t="n">
        <v>0.0856755646817249</v>
      </c>
      <c r="G53" s="16" t="n">
        <v>0.38237037037037</v>
      </c>
    </row>
    <row r="54" customFormat="false" ht="15.75" hidden="false" customHeight="false" outlineLevel="0" collapsed="false">
      <c r="A54" s="11" t="s">
        <v>89</v>
      </c>
      <c r="B54" s="12" t="n">
        <v>27431130</v>
      </c>
      <c r="C54" s="23" t="s">
        <v>105</v>
      </c>
      <c r="D54" s="13" t="s">
        <v>106</v>
      </c>
      <c r="E54" s="14" t="n">
        <v>2006</v>
      </c>
      <c r="F54" s="67" t="n">
        <v>0.0329077862453368</v>
      </c>
      <c r="G54" s="19" t="n">
        <v>0.219103936441092</v>
      </c>
    </row>
    <row r="55" customFormat="false" ht="15.75" hidden="false" customHeight="false" outlineLevel="0" collapsed="false">
      <c r="A55" s="11" t="s">
        <v>89</v>
      </c>
      <c r="B55" s="12" t="n">
        <v>27431130</v>
      </c>
      <c r="C55" s="23" t="s">
        <v>105</v>
      </c>
      <c r="D55" s="13" t="s">
        <v>110</v>
      </c>
      <c r="E55" s="14" t="n">
        <v>2006</v>
      </c>
      <c r="F55" s="67" t="n">
        <v>0.0164538931226684</v>
      </c>
      <c r="G55" s="19" t="n">
        <v>0.219103936441092</v>
      </c>
    </row>
    <row r="56" customFormat="false" ht="15.75" hidden="false" customHeight="false" outlineLevel="0" collapsed="false">
      <c r="A56" s="11" t="s">
        <v>89</v>
      </c>
      <c r="B56" s="12" t="n">
        <v>27431150</v>
      </c>
      <c r="C56" s="13" t="s">
        <v>107</v>
      </c>
      <c r="D56" s="13" t="s">
        <v>106</v>
      </c>
      <c r="E56" s="14" t="n">
        <v>2006</v>
      </c>
      <c r="F56" s="67" t="n">
        <v>0.0283432379486322</v>
      </c>
      <c r="G56" s="19" t="n">
        <v>0.0764886145575159</v>
      </c>
    </row>
    <row r="57" customFormat="false" ht="15.75" hidden="false" customHeight="false" outlineLevel="0" collapsed="false">
      <c r="A57" s="11" t="s">
        <v>89</v>
      </c>
      <c r="B57" s="12" t="n">
        <v>27431150</v>
      </c>
      <c r="C57" s="23" t="s">
        <v>107</v>
      </c>
      <c r="D57" s="13" t="s">
        <v>110</v>
      </c>
      <c r="E57" s="14" t="n">
        <v>2006</v>
      </c>
      <c r="F57" s="67" t="n">
        <v>0.0141716189743161</v>
      </c>
      <c r="G57" s="19" t="n">
        <v>0.0764886145575159</v>
      </c>
    </row>
    <row r="58" customFormat="false" ht="26.25" hidden="false" customHeight="false" outlineLevel="0" collapsed="false">
      <c r="A58" s="11" t="s">
        <v>89</v>
      </c>
      <c r="B58" s="12" t="n">
        <v>27431190</v>
      </c>
      <c r="C58" s="13" t="s">
        <v>108</v>
      </c>
      <c r="D58" s="13" t="s">
        <v>106</v>
      </c>
      <c r="E58" s="14" t="n">
        <v>2006</v>
      </c>
      <c r="F58" s="67" t="n">
        <v>0.0263683051239321</v>
      </c>
      <c r="G58" s="16" t="n">
        <v>0.563723298035753</v>
      </c>
    </row>
    <row r="59" customFormat="false" ht="26.25" hidden="false" customHeight="false" outlineLevel="0" collapsed="false">
      <c r="A59" s="11" t="s">
        <v>89</v>
      </c>
      <c r="B59" s="12" t="n">
        <v>27431190</v>
      </c>
      <c r="C59" s="13" t="s">
        <v>108</v>
      </c>
      <c r="D59" s="13" t="s">
        <v>110</v>
      </c>
      <c r="E59" s="14" t="n">
        <v>2006</v>
      </c>
      <c r="F59" s="67" t="n">
        <v>0.0131841525619661</v>
      </c>
      <c r="G59" s="16" t="n">
        <v>0.563723298035753</v>
      </c>
    </row>
    <row r="60" customFormat="false" ht="26.25" hidden="false" customHeight="false" outlineLevel="0" collapsed="false">
      <c r="A60" s="11" t="s">
        <v>89</v>
      </c>
      <c r="B60" s="12" t="n">
        <v>27441330</v>
      </c>
      <c r="C60" s="13" t="s">
        <v>111</v>
      </c>
      <c r="D60" s="13" t="s">
        <v>112</v>
      </c>
      <c r="E60" s="14" t="n">
        <v>2006</v>
      </c>
      <c r="F60" s="67" t="n">
        <v>0.009307077837637</v>
      </c>
      <c r="G60" s="16" t="n">
        <v>0.451181261845268</v>
      </c>
    </row>
    <row r="61" customFormat="false" ht="26.25" hidden="false" customHeight="false" outlineLevel="0" collapsed="false">
      <c r="A61" s="11" t="s">
        <v>89</v>
      </c>
      <c r="B61" s="12" t="n">
        <v>27451100</v>
      </c>
      <c r="C61" s="13" t="s">
        <v>114</v>
      </c>
      <c r="D61" s="13" t="s">
        <v>115</v>
      </c>
      <c r="E61" s="14" t="n">
        <v>2006</v>
      </c>
      <c r="F61" s="67" t="n">
        <v>0.000672720870015536</v>
      </c>
      <c r="G61" s="16" t="n">
        <v>0.670523720628221</v>
      </c>
    </row>
    <row r="62" customFormat="false" ht="15.75" hidden="false" customHeight="false" outlineLevel="0" collapsed="false">
      <c r="A62" s="11" t="s">
        <v>89</v>
      </c>
      <c r="B62" s="12" t="n">
        <v>27451230</v>
      </c>
      <c r="C62" s="13" t="s">
        <v>113</v>
      </c>
      <c r="D62" s="13"/>
      <c r="E62" s="14" t="n">
        <v>2006</v>
      </c>
      <c r="F62" s="67" t="n">
        <v>0.0026090336027319</v>
      </c>
      <c r="G62" s="16" t="n">
        <v>0.713503350037918</v>
      </c>
    </row>
    <row r="63" customFormat="false" ht="26.25" hidden="false" customHeight="false" outlineLevel="0" collapsed="false">
      <c r="A63" s="11" t="s">
        <v>89</v>
      </c>
      <c r="B63" s="12" t="n">
        <v>27452100</v>
      </c>
      <c r="C63" s="13" t="s">
        <v>116</v>
      </c>
      <c r="D63" s="13" t="s">
        <v>117</v>
      </c>
      <c r="E63" s="14" t="n">
        <v>2006</v>
      </c>
      <c r="F63" s="67" t="n">
        <v>0.00064920689939323</v>
      </c>
      <c r="G63" s="16" t="n">
        <v>0.296219728292971</v>
      </c>
    </row>
    <row r="64" customFormat="false" ht="15.75" hidden="false" customHeight="false" outlineLevel="0" collapsed="false">
      <c r="A64" s="11" t="s">
        <v>89</v>
      </c>
      <c r="B64" s="12" t="n">
        <v>28752713</v>
      </c>
      <c r="C64" s="13" t="s">
        <v>109</v>
      </c>
      <c r="D64" s="13"/>
      <c r="E64" s="14" t="n">
        <v>2006</v>
      </c>
      <c r="F64" s="67" t="n">
        <v>0.0193426042983565</v>
      </c>
      <c r="G64" s="16" t="n">
        <v>0.636324041811847</v>
      </c>
    </row>
    <row r="65" customFormat="false" ht="15.75" hidden="false" customHeight="false" outlineLevel="0" collapsed="false">
      <c r="A65" s="11" t="s">
        <v>118</v>
      </c>
      <c r="B65" s="12" t="n">
        <v>24155030</v>
      </c>
      <c r="C65" s="13" t="s">
        <v>119</v>
      </c>
      <c r="D65" s="13"/>
      <c r="E65" s="14" t="n">
        <v>2006</v>
      </c>
      <c r="F65" s="67" t="n">
        <v>0.0175984251968504</v>
      </c>
      <c r="G65" s="16" t="n">
        <v>0.333007621653313</v>
      </c>
    </row>
    <row r="66" customFormat="false" ht="15.75" hidden="false" customHeight="false" outlineLevel="0" collapsed="false">
      <c r="A66" s="11" t="s">
        <v>118</v>
      </c>
      <c r="B66" s="12" t="n">
        <v>24155050</v>
      </c>
      <c r="C66" s="13" t="s">
        <v>120</v>
      </c>
      <c r="D66" s="13"/>
      <c r="E66" s="14" t="n">
        <v>2006</v>
      </c>
      <c r="F66" s="67" t="n">
        <v>0.0132248520710059</v>
      </c>
      <c r="G66" s="16" t="n">
        <v>0.0430341594105827</v>
      </c>
    </row>
    <row r="67" customFormat="false" ht="15.75" hidden="false" customHeight="false" outlineLevel="0" collapsed="false">
      <c r="A67" s="11" t="s">
        <v>121</v>
      </c>
      <c r="B67" s="12" t="n">
        <v>21111415</v>
      </c>
      <c r="C67" s="13" t="s">
        <v>122</v>
      </c>
      <c r="D67" s="13" t="s">
        <v>123</v>
      </c>
      <c r="E67" s="14" t="n">
        <v>2006</v>
      </c>
      <c r="F67" s="78" t="n">
        <v>0.1160055</v>
      </c>
      <c r="G67" s="16" t="n">
        <v>0.960531533979032</v>
      </c>
    </row>
    <row r="68" customFormat="false" ht="15.75" hidden="false" customHeight="false" outlineLevel="0" collapsed="false">
      <c r="A68" s="11" t="s">
        <v>121</v>
      </c>
      <c r="B68" s="12" t="n">
        <v>21111419</v>
      </c>
      <c r="C68" s="13" t="s">
        <v>135</v>
      </c>
      <c r="D68" s="13" t="s">
        <v>136</v>
      </c>
      <c r="E68" s="14" t="n">
        <v>2006</v>
      </c>
      <c r="F68" s="67" t="n">
        <v>0.0702393353632896</v>
      </c>
      <c r="G68" s="16" t="n">
        <v>0.266746311233378</v>
      </c>
    </row>
    <row r="69" customFormat="false" ht="15.75" hidden="false" customHeight="false" outlineLevel="0" collapsed="false">
      <c r="A69" s="11" t="s">
        <v>121</v>
      </c>
      <c r="B69" s="12" t="n">
        <v>21111430</v>
      </c>
      <c r="C69" s="13" t="s">
        <v>130</v>
      </c>
      <c r="D69" s="13" t="s">
        <v>131</v>
      </c>
      <c r="E69" s="14" t="n">
        <v>2006</v>
      </c>
      <c r="F69" s="67" t="n">
        <v>0.077161156626506</v>
      </c>
      <c r="G69" s="16" t="n">
        <v>0.4611982358249</v>
      </c>
    </row>
    <row r="70" customFormat="false" ht="15.75" hidden="false" customHeight="false" outlineLevel="0" collapsed="false">
      <c r="A70" s="11" t="s">
        <v>121</v>
      </c>
      <c r="B70" s="12" t="n">
        <v>21121150</v>
      </c>
      <c r="C70" s="13" t="s">
        <v>143</v>
      </c>
      <c r="D70" s="13" t="s">
        <v>141</v>
      </c>
      <c r="E70" s="14" t="n">
        <v>2006</v>
      </c>
      <c r="F70" s="67" t="n">
        <v>0.0442308940888898</v>
      </c>
      <c r="G70" s="16" t="n">
        <v>0.234784420158987</v>
      </c>
    </row>
    <row r="71" customFormat="false" ht="15.75" hidden="false" customHeight="false" outlineLevel="0" collapsed="false">
      <c r="A71" s="11" t="s">
        <v>121</v>
      </c>
      <c r="B71" s="12" t="n">
        <v>21121150</v>
      </c>
      <c r="C71" s="13" t="s">
        <v>124</v>
      </c>
      <c r="D71" s="13" t="s">
        <v>123</v>
      </c>
      <c r="E71" s="14" t="n">
        <v>2006</v>
      </c>
      <c r="F71" s="78" t="n">
        <v>0.0949160049180085</v>
      </c>
      <c r="G71" s="16" t="n">
        <v>0.234784420158987</v>
      </c>
    </row>
    <row r="72" customFormat="false" ht="15.75" hidden="false" customHeight="false" outlineLevel="0" collapsed="false">
      <c r="A72" s="11" t="s">
        <v>121</v>
      </c>
      <c r="B72" s="12" t="n">
        <v>21122250</v>
      </c>
      <c r="C72" s="13" t="s">
        <v>125</v>
      </c>
      <c r="D72" s="13" t="s">
        <v>126</v>
      </c>
      <c r="E72" s="14" t="n">
        <v>2006</v>
      </c>
      <c r="F72" s="78" t="n">
        <v>0.0873047104916317</v>
      </c>
      <c r="G72" s="16" t="n">
        <v>0.336374938908586</v>
      </c>
    </row>
    <row r="73" customFormat="false" ht="51.75" hidden="false" customHeight="false" outlineLevel="0" collapsed="false">
      <c r="A73" s="11" t="s">
        <v>121</v>
      </c>
      <c r="B73" s="12" t="s">
        <v>132</v>
      </c>
      <c r="C73" s="13" t="s">
        <v>133</v>
      </c>
      <c r="D73" s="13" t="s">
        <v>134</v>
      </c>
      <c r="E73" s="14" t="n">
        <v>2006</v>
      </c>
      <c r="F73" s="67" t="n">
        <v>0.0763557562076749</v>
      </c>
      <c r="G73" s="16" t="n">
        <v>0.434750986143071</v>
      </c>
    </row>
    <row r="74" customFormat="false" ht="51.75" hidden="false" customHeight="false" outlineLevel="0" collapsed="false">
      <c r="A74" s="11" t="s">
        <v>121</v>
      </c>
      <c r="B74" s="12" t="s">
        <v>127</v>
      </c>
      <c r="C74" s="13" t="s">
        <v>128</v>
      </c>
      <c r="D74" s="13" t="s">
        <v>129</v>
      </c>
      <c r="E74" s="14" t="n">
        <v>2006</v>
      </c>
      <c r="F74" s="67" t="n">
        <v>0.0822801724137931</v>
      </c>
      <c r="G74" s="16" t="n">
        <v>0.295289999784424</v>
      </c>
    </row>
    <row r="75" customFormat="false" ht="51.75" hidden="false" customHeight="false" outlineLevel="0" collapsed="false">
      <c r="A75" s="11" t="s">
        <v>121</v>
      </c>
      <c r="B75" s="12" t="s">
        <v>137</v>
      </c>
      <c r="C75" s="13" t="s">
        <v>142</v>
      </c>
      <c r="D75" s="13" t="s">
        <v>134</v>
      </c>
      <c r="E75" s="14" t="n">
        <v>2006</v>
      </c>
      <c r="F75" s="67" t="n">
        <v>0.059035302282159</v>
      </c>
      <c r="G75" s="16" t="n">
        <v>0.151208730004823</v>
      </c>
    </row>
    <row r="76" customFormat="false" ht="51.75" hidden="false" customHeight="false" outlineLevel="0" collapsed="false">
      <c r="A76" s="11" t="s">
        <v>121</v>
      </c>
      <c r="B76" s="12" t="s">
        <v>137</v>
      </c>
      <c r="C76" s="13" t="s">
        <v>138</v>
      </c>
      <c r="D76" s="13" t="s">
        <v>129</v>
      </c>
      <c r="E76" s="14" t="n">
        <v>2006</v>
      </c>
      <c r="F76" s="67" t="n">
        <v>0.0690530574650338</v>
      </c>
      <c r="G76" s="16" t="n">
        <v>0.151208730004823</v>
      </c>
    </row>
    <row r="77" customFormat="false" ht="102.75" hidden="false" customHeight="false" outlineLevel="0" collapsed="false">
      <c r="A77" s="11" t="s">
        <v>121</v>
      </c>
      <c r="B77" s="12" t="s">
        <v>146</v>
      </c>
      <c r="C77" s="13" t="s">
        <v>147</v>
      </c>
      <c r="D77" s="13" t="s">
        <v>141</v>
      </c>
      <c r="E77" s="14" t="n">
        <v>2006</v>
      </c>
      <c r="F77" s="67" t="n">
        <v>0.0237803488988874</v>
      </c>
      <c r="G77" s="16" t="n">
        <v>0.0751441313519691</v>
      </c>
    </row>
    <row r="78" customFormat="false" ht="102.75" hidden="false" customHeight="false" outlineLevel="0" collapsed="false">
      <c r="A78" s="11" t="s">
        <v>121</v>
      </c>
      <c r="B78" s="12" t="s">
        <v>146</v>
      </c>
      <c r="C78" s="13" t="s">
        <v>148</v>
      </c>
      <c r="D78" s="13" t="s">
        <v>126</v>
      </c>
      <c r="E78" s="14" t="n">
        <v>2006</v>
      </c>
      <c r="F78" s="67" t="n">
        <v>0.0158644334716186</v>
      </c>
      <c r="G78" s="16" t="n">
        <v>0.0751441313519691</v>
      </c>
    </row>
    <row r="79" customFormat="false" ht="128.25" hidden="false" customHeight="false" outlineLevel="0" collapsed="false">
      <c r="A79" s="11" t="s">
        <v>121</v>
      </c>
      <c r="B79" s="12" t="s">
        <v>144</v>
      </c>
      <c r="C79" s="13" t="s">
        <v>145</v>
      </c>
      <c r="D79" s="13" t="s">
        <v>141</v>
      </c>
      <c r="E79" s="14" t="n">
        <v>2006</v>
      </c>
      <c r="F79" s="67" t="n">
        <v>0.0311387389046421</v>
      </c>
      <c r="G79" s="16" t="n">
        <v>0.369282706259395</v>
      </c>
    </row>
    <row r="80" customFormat="false" ht="26.25" hidden="false" customHeight="false" outlineLevel="0" collapsed="false">
      <c r="A80" s="11" t="s">
        <v>121</v>
      </c>
      <c r="B80" s="12" t="s">
        <v>139</v>
      </c>
      <c r="C80" s="13" t="s">
        <v>140</v>
      </c>
      <c r="D80" s="13" t="s">
        <v>141</v>
      </c>
      <c r="E80" s="14" t="n">
        <v>2006</v>
      </c>
      <c r="F80" s="67" t="n">
        <v>0.0596445919511396</v>
      </c>
      <c r="G80" s="16" t="n">
        <v>0.0827183818955379</v>
      </c>
    </row>
    <row r="81" customFormat="false" ht="12.75" hidden="false" customHeight="false" outlineLevel="0" collapsed="false">
      <c r="A81" s="11" t="s">
        <v>149</v>
      </c>
      <c r="B81" s="12" t="n">
        <v>27104159</v>
      </c>
      <c r="C81" s="13" t="s">
        <v>159</v>
      </c>
      <c r="D81" s="13" t="s">
        <v>157</v>
      </c>
      <c r="E81" s="14" t="n">
        <v>2006</v>
      </c>
      <c r="F81" s="80" t="n">
        <v>0.0140114783297051</v>
      </c>
      <c r="G81" s="27" t="n">
        <v>0.3309</v>
      </c>
    </row>
    <row r="82" customFormat="false" ht="12.75" hidden="false" customHeight="false" outlineLevel="0" collapsed="false">
      <c r="A82" s="11" t="s">
        <v>149</v>
      </c>
      <c r="B82" s="12" t="n">
        <v>27106020</v>
      </c>
      <c r="C82" s="13" t="s">
        <v>150</v>
      </c>
      <c r="D82" s="13" t="s">
        <v>151</v>
      </c>
      <c r="E82" s="14" t="n">
        <v>2006</v>
      </c>
      <c r="F82" s="67" t="n">
        <v>0.158355505965153</v>
      </c>
      <c r="G82" s="25" t="n">
        <v>0.2981</v>
      </c>
    </row>
    <row r="83" customFormat="false" ht="12.75" hidden="false" customHeight="false" outlineLevel="0" collapsed="false">
      <c r="A83" s="11" t="s">
        <v>149</v>
      </c>
      <c r="B83" s="12" t="n">
        <v>27107229</v>
      </c>
      <c r="C83" s="13" t="s">
        <v>154</v>
      </c>
      <c r="D83" s="13" t="s">
        <v>151</v>
      </c>
      <c r="E83" s="14" t="n">
        <v>2006</v>
      </c>
      <c r="F83" s="67" t="n">
        <v>0.129592621060723</v>
      </c>
      <c r="G83" s="25" t="n">
        <v>0.183</v>
      </c>
    </row>
    <row r="84" customFormat="false" ht="12.75" hidden="false" customHeight="false" outlineLevel="0" collapsed="false">
      <c r="A84" s="11" t="s">
        <v>149</v>
      </c>
      <c r="B84" s="12" t="n">
        <v>27108319</v>
      </c>
      <c r="C84" s="13" t="s">
        <v>158</v>
      </c>
      <c r="D84" s="13" t="s">
        <v>157</v>
      </c>
      <c r="E84" s="14" t="n">
        <v>2006</v>
      </c>
      <c r="F84" s="67" t="n">
        <v>0.0476041480421956</v>
      </c>
      <c r="G84" s="25" t="n">
        <v>0.1646</v>
      </c>
    </row>
    <row r="85" customFormat="false" ht="25.5" hidden="false" customHeight="false" outlineLevel="0" collapsed="false">
      <c r="A85" s="11" t="s">
        <v>149</v>
      </c>
      <c r="B85" s="12" t="s">
        <v>152</v>
      </c>
      <c r="C85" s="13" t="s">
        <v>153</v>
      </c>
      <c r="D85" s="13" t="s">
        <v>151</v>
      </c>
      <c r="E85" s="14" t="n">
        <v>2006</v>
      </c>
      <c r="F85" s="78" t="n">
        <v>0.151614730878187</v>
      </c>
      <c r="G85" s="25" t="n">
        <v>0.541</v>
      </c>
    </row>
    <row r="86" customFormat="false" ht="89.25" hidden="false" customHeight="false" outlineLevel="0" collapsed="false">
      <c r="A86" s="11" t="s">
        <v>149</v>
      </c>
      <c r="B86" s="12" t="s">
        <v>155</v>
      </c>
      <c r="C86" s="13" t="s">
        <v>156</v>
      </c>
      <c r="D86" s="13" t="s">
        <v>157</v>
      </c>
      <c r="E86" s="14" t="n">
        <v>2006</v>
      </c>
      <c r="F86" s="67" t="n">
        <v>0.0502358490566038</v>
      </c>
      <c r="G86" s="25" t="n">
        <v>0.2061</v>
      </c>
    </row>
    <row r="87" customFormat="false" ht="15.75" hidden="false" customHeight="false" outlineLevel="0" collapsed="false">
      <c r="A87" s="11" t="s">
        <v>160</v>
      </c>
      <c r="B87" s="12" t="s">
        <v>173</v>
      </c>
      <c r="C87" s="13" t="s">
        <v>174</v>
      </c>
      <c r="D87" s="13"/>
      <c r="E87" s="14" t="n">
        <v>2006</v>
      </c>
      <c r="F87" s="67" t="n">
        <v>0.0108</v>
      </c>
      <c r="G87" s="16" t="n">
        <v>0.239104358256697</v>
      </c>
    </row>
    <row r="88" customFormat="false" ht="26.25" hidden="false" customHeight="false" outlineLevel="0" collapsed="false">
      <c r="A88" s="11" t="s">
        <v>160</v>
      </c>
      <c r="B88" s="12" t="s">
        <v>171</v>
      </c>
      <c r="C88" s="13" t="s">
        <v>172</v>
      </c>
      <c r="D88" s="13"/>
      <c r="E88" s="14" t="n">
        <v>2006</v>
      </c>
      <c r="F88" s="67" t="n">
        <v>0.0490909090909091</v>
      </c>
      <c r="G88" s="16" t="n">
        <v>0.207258834765998</v>
      </c>
    </row>
    <row r="89" customFormat="false" ht="26.25" hidden="false" customHeight="false" outlineLevel="0" collapsed="false">
      <c r="A89" s="11" t="s">
        <v>160</v>
      </c>
      <c r="B89" s="12" t="s">
        <v>169</v>
      </c>
      <c r="C89" s="13" t="s">
        <v>170</v>
      </c>
      <c r="D89" s="13"/>
      <c r="E89" s="14" t="n">
        <v>2006</v>
      </c>
      <c r="F89" s="67" t="n">
        <v>0.0490909090909091</v>
      </c>
      <c r="G89" s="16" t="n">
        <v>0.373059866962306</v>
      </c>
    </row>
    <row r="90" customFormat="false" ht="26.25" hidden="false" customHeight="false" outlineLevel="0" collapsed="false">
      <c r="A90" s="11" t="s">
        <v>160</v>
      </c>
      <c r="B90" s="12" t="s">
        <v>167</v>
      </c>
      <c r="C90" s="13" t="s">
        <v>168</v>
      </c>
      <c r="D90" s="13"/>
      <c r="E90" s="14" t="n">
        <v>2006</v>
      </c>
      <c r="F90" s="67" t="n">
        <v>0.0490909090909091</v>
      </c>
      <c r="G90" s="16" t="n">
        <v>0.419462855564761</v>
      </c>
    </row>
    <row r="91" customFormat="false" ht="39" hidden="false" customHeight="false" outlineLevel="0" collapsed="false">
      <c r="A91" s="11" t="s">
        <v>160</v>
      </c>
      <c r="B91" s="12" t="s">
        <v>165</v>
      </c>
      <c r="C91" s="13" t="s">
        <v>166</v>
      </c>
      <c r="D91" s="13"/>
      <c r="E91" s="14" t="n">
        <v>2006</v>
      </c>
      <c r="F91" s="67" t="n">
        <v>0.0490909090909091</v>
      </c>
      <c r="G91" s="16" t="n">
        <v>0.862158030678404</v>
      </c>
    </row>
    <row r="92" customFormat="false" ht="26.25" hidden="false" customHeight="false" outlineLevel="0" collapsed="false">
      <c r="A92" s="11" t="s">
        <v>160</v>
      </c>
      <c r="B92" s="12" t="s">
        <v>163</v>
      </c>
      <c r="C92" s="13" t="s">
        <v>164</v>
      </c>
      <c r="D92" s="13"/>
      <c r="E92" s="14" t="n">
        <v>2006</v>
      </c>
      <c r="F92" s="67" t="n">
        <v>0.0490909090909091</v>
      </c>
      <c r="G92" s="16" t="n">
        <v>0.604429860541427</v>
      </c>
    </row>
    <row r="93" customFormat="false" ht="26.25" hidden="false" customHeight="false" outlineLevel="0" collapsed="false">
      <c r="A93" s="11" t="s">
        <v>160</v>
      </c>
      <c r="B93" s="12" t="s">
        <v>161</v>
      </c>
      <c r="C93" s="13" t="s">
        <v>162</v>
      </c>
      <c r="D93" s="13"/>
      <c r="E93" s="14" t="n">
        <v>2006</v>
      </c>
      <c r="F93" s="67" t="n">
        <v>0.0490909090909091</v>
      </c>
      <c r="G93" s="16" t="n">
        <v>0.257183231276496</v>
      </c>
    </row>
    <row r="94" customFormat="false" ht="26.25" hidden="false" customHeight="false" outlineLevel="0" collapsed="false">
      <c r="A94" s="11" t="s">
        <v>175</v>
      </c>
      <c r="B94" s="12" t="n">
        <v>15831101</v>
      </c>
      <c r="C94" s="13" t="s">
        <v>176</v>
      </c>
      <c r="D94" s="13"/>
      <c r="E94" s="14" t="n">
        <v>2006</v>
      </c>
      <c r="F94" s="67" t="n">
        <v>0.0263819942427496</v>
      </c>
      <c r="G94" s="16" t="n">
        <v>0.53300652979427</v>
      </c>
    </row>
    <row r="95" customFormat="false" ht="39" hidden="false" customHeight="false" outlineLevel="0" collapsed="false">
      <c r="A95" s="11" t="s">
        <v>175</v>
      </c>
      <c r="B95" s="12" t="s">
        <v>177</v>
      </c>
      <c r="C95" s="13" t="s">
        <v>178</v>
      </c>
      <c r="D95" s="13"/>
      <c r="E95" s="14" t="n">
        <v>2006</v>
      </c>
      <c r="F95" s="67" t="n">
        <v>0.0257307128639941</v>
      </c>
      <c r="G95" s="16" t="n">
        <v>0.3272445538434</v>
      </c>
    </row>
    <row r="96" customFormat="false" ht="15.75" hidden="false" customHeight="false" outlineLevel="0" collapsed="false">
      <c r="A96" s="11" t="s">
        <v>179</v>
      </c>
      <c r="B96" s="12" t="n">
        <v>202011</v>
      </c>
      <c r="C96" s="13" t="s">
        <v>184</v>
      </c>
      <c r="D96" s="13"/>
      <c r="E96" s="14" t="n">
        <v>2006</v>
      </c>
      <c r="F96" s="67" t="n">
        <v>0.0199285892219547</v>
      </c>
      <c r="G96" s="16" t="n">
        <v>0.407125756935643</v>
      </c>
    </row>
    <row r="97" customFormat="false" ht="15.75" hidden="false" customHeight="false" outlineLevel="0" collapsed="false">
      <c r="A97" s="11" t="s">
        <v>179</v>
      </c>
      <c r="B97" s="12" t="n">
        <v>2020142</v>
      </c>
      <c r="C97" s="13" t="s">
        <v>180</v>
      </c>
      <c r="D97" s="13"/>
      <c r="E97" s="14" t="n">
        <v>2006</v>
      </c>
      <c r="F97" s="67" t="n">
        <v>0.0736842105263158</v>
      </c>
      <c r="G97" s="19" t="n">
        <v>0.142653865399049</v>
      </c>
    </row>
    <row r="98" customFormat="false" ht="15.75" hidden="false" customHeight="false" outlineLevel="0" collapsed="false">
      <c r="A98" s="11" t="s">
        <v>179</v>
      </c>
      <c r="B98" s="12" t="n">
        <v>20201316</v>
      </c>
      <c r="C98" s="13" t="s">
        <v>183</v>
      </c>
      <c r="D98" s="13"/>
      <c r="E98" s="14" t="n">
        <v>2006</v>
      </c>
      <c r="F98" s="67" t="n">
        <v>0.021875</v>
      </c>
      <c r="G98" s="19" t="n">
        <v>0.215366203925323</v>
      </c>
    </row>
    <row r="99" customFormat="false" ht="39" hidden="false" customHeight="false" outlineLevel="0" collapsed="false">
      <c r="A99" s="11" t="s">
        <v>179</v>
      </c>
      <c r="B99" s="12" t="s">
        <v>181</v>
      </c>
      <c r="C99" s="13" t="s">
        <v>182</v>
      </c>
      <c r="D99" s="13"/>
      <c r="E99" s="14" t="n">
        <v>2006</v>
      </c>
      <c r="F99" s="67" t="n">
        <v>0.0401408450704225</v>
      </c>
      <c r="G99" s="19" t="n">
        <v>0.104946120347118</v>
      </c>
    </row>
    <row r="100" customFormat="false" ht="26.25" hidden="false" customHeight="false" outlineLevel="0" collapsed="false">
      <c r="A100" s="11" t="s">
        <v>185</v>
      </c>
      <c r="B100" s="12" t="s">
        <v>186</v>
      </c>
      <c r="C100" s="13" t="s">
        <v>187</v>
      </c>
      <c r="D100" s="13" t="s">
        <v>188</v>
      </c>
      <c r="E100" s="14" t="n">
        <v>2006</v>
      </c>
      <c r="F100" s="15" t="n">
        <v>0.0210954848260548</v>
      </c>
      <c r="G100" s="19" t="n">
        <v>0.214106318142244</v>
      </c>
    </row>
    <row r="101" customFormat="false" ht="12.75" hidden="false" customHeight="false" outlineLevel="0" collapsed="false">
      <c r="A101" s="11" t="s">
        <v>89</v>
      </c>
      <c r="B101" s="0" t="s">
        <v>90</v>
      </c>
      <c r="C101" s="0" t="s">
        <v>91</v>
      </c>
      <c r="D101" s="0" t="s">
        <v>92</v>
      </c>
      <c r="E101" s="0" t="n">
        <v>2006</v>
      </c>
      <c r="F101" s="82" t="n">
        <v>0.169871613014299</v>
      </c>
      <c r="G101" s="83" t="n">
        <v>0.618356215190946</v>
      </c>
    </row>
    <row r="102" customFormat="false" ht="12.75" hidden="false" customHeight="false" outlineLevel="0" collapsed="false">
      <c r="A102" s="11" t="s">
        <v>89</v>
      </c>
      <c r="B102" s="0" t="n">
        <v>27421200</v>
      </c>
      <c r="C102" s="0" t="s">
        <v>94</v>
      </c>
      <c r="D102" s="0" t="s">
        <v>95</v>
      </c>
      <c r="E102" s="0" t="n">
        <v>2006</v>
      </c>
      <c r="F102" s="82" t="n">
        <v>0.157134340659341</v>
      </c>
      <c r="G102" s="83" t="n">
        <v>0.735374621223132</v>
      </c>
    </row>
    <row r="103" customFormat="false" ht="12.75" hidden="false" customHeight="false" outlineLevel="0" collapsed="false">
      <c r="A103" s="11" t="s">
        <v>89</v>
      </c>
      <c r="B103" s="0" t="s">
        <v>90</v>
      </c>
      <c r="C103" s="0" t="s">
        <v>91</v>
      </c>
      <c r="D103" s="0" t="s">
        <v>93</v>
      </c>
      <c r="E103" s="0" t="n">
        <v>2006</v>
      </c>
      <c r="F103" s="82" t="n">
        <v>0.156804565859353</v>
      </c>
      <c r="G103" s="83" t="n">
        <v>0.618356215190946</v>
      </c>
    </row>
    <row r="104" customFormat="false" ht="12.75" hidden="false" customHeight="false" outlineLevel="0" collapsed="false">
      <c r="A104" s="11" t="s">
        <v>89</v>
      </c>
      <c r="B104" s="0" t="s">
        <v>96</v>
      </c>
      <c r="C104" s="0" t="s">
        <v>97</v>
      </c>
      <c r="D104" s="0" t="s">
        <v>98</v>
      </c>
      <c r="E104" s="0" t="s">
        <v>99</v>
      </c>
      <c r="F104" s="82" t="n">
        <v>0.00581439912400767</v>
      </c>
      <c r="G104" s="83" t="n">
        <v>0.140202160042419</v>
      </c>
    </row>
    <row r="105" customFormat="false" ht="12.75" hidden="false" customHeight="false" outlineLevel="0" collapsed="false">
      <c r="A105" s="11" t="s">
        <v>89</v>
      </c>
      <c r="B105" s="0" t="n">
        <v>27421155</v>
      </c>
      <c r="C105" s="0" t="s">
        <v>100</v>
      </c>
      <c r="D105" s="0" t="s">
        <v>101</v>
      </c>
      <c r="E105" s="0" t="n">
        <v>2006</v>
      </c>
      <c r="F105" s="82" t="n">
        <v>0.00562665071770335</v>
      </c>
      <c r="G105" s="83" t="n">
        <v>0.0642257433809621</v>
      </c>
    </row>
    <row r="106" customFormat="false" ht="12.75" hidden="false" customHeight="false" outlineLevel="0" collapsed="false">
      <c r="A106" s="11" t="s">
        <v>89</v>
      </c>
      <c r="B106" s="0" t="s">
        <v>102</v>
      </c>
      <c r="C106" s="0" t="s">
        <v>103</v>
      </c>
      <c r="D106" s="0" t="s">
        <v>104</v>
      </c>
      <c r="E106" s="0" t="s">
        <v>99</v>
      </c>
      <c r="F106" s="82" t="n">
        <v>0.00465858192548121</v>
      </c>
      <c r="G106" s="83" t="n">
        <v>0.273181139131393</v>
      </c>
    </row>
    <row r="107" customFormat="false" ht="26.25" hidden="false" customHeight="false" outlineLevel="0" collapsed="false">
      <c r="A107" s="11" t="s">
        <v>89</v>
      </c>
      <c r="B107" s="12" t="s">
        <v>186</v>
      </c>
      <c r="C107" s="13" t="s">
        <v>187</v>
      </c>
      <c r="D107" s="13" t="s">
        <v>188</v>
      </c>
      <c r="E107" s="14" t="n">
        <v>2006</v>
      </c>
      <c r="F107" s="67" t="n">
        <v>0.0210954848260548</v>
      </c>
      <c r="G107" s="19" t="n">
        <v>0.214106318142244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11 -11-2008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liminary results subject to further validation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liminary results subject to further validatio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0:44:07Z</dcterms:created>
  <dc:creator/>
  <dc:description/>
  <dc:language>en-US</dc:language>
  <cp:lastModifiedBy>m.kondas</cp:lastModifiedBy>
  <cp:lastPrinted>2008-11-18T17:08:10Z</cp:lastPrinted>
  <dcterms:modified xsi:type="dcterms:W3CDTF">2008-12-01T11:41:33Z</dcterms:modified>
  <cp:revision>0</cp:revision>
  <dc:subject/>
  <dc:title/>
</cp:coreProperties>
</file>